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5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МАРТ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2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</t>
    </r>
  </si>
  <si>
    <t xml:space="preserve">№ 39от</t>
  </si>
  <si>
    <t xml:space="preserve">акт аварийности от 01.03.2021г</t>
  </si>
  <si>
    <t xml:space="preserve">1814,91</t>
  </si>
  <si>
    <t xml:space="preserve">"ЖРЭУ№8+"</t>
  </si>
  <si>
    <t xml:space="preserve">подъезд №3 и 4</t>
  </si>
  <si>
    <t xml:space="preserve">01.03.21</t>
  </si>
  <si>
    <t xml:space="preserve">ремонт перил  л/клетки</t>
  </si>
  <si>
    <t xml:space="preserve">ул.Ольговская,д.14</t>
  </si>
  <si>
    <t xml:space="preserve">№40от</t>
  </si>
  <si>
    <t xml:space="preserve">акт аварийности от 26.02.2021г</t>
  </si>
  <si>
    <t xml:space="preserve"> подъезд №1</t>
  </si>
  <si>
    <t xml:space="preserve">ремонт системы теплоснабжения</t>
  </si>
  <si>
    <t xml:space="preserve">ул.Тарутинская,д.171кор2</t>
  </si>
  <si>
    <t xml:space="preserve"> №41</t>
  </si>
  <si>
    <t xml:space="preserve">кв.47</t>
  </si>
  <si>
    <t xml:space="preserve">ремонт системы гвс</t>
  </si>
  <si>
    <t xml:space="preserve">1</t>
  </si>
  <si>
    <t xml:space="preserve">1101,11</t>
  </si>
  <si>
    <t xml:space="preserve">ул.Тарутинская,д.184</t>
  </si>
  <si>
    <t xml:space="preserve">№42</t>
  </si>
  <si>
    <t xml:space="preserve">ремонт системы хвс</t>
  </si>
  <si>
    <t xml:space="preserve">1039,85</t>
  </si>
  <si>
    <t xml:space="preserve">кв.13 и 67</t>
  </si>
  <si>
    <t xml:space="preserve">мп</t>
  </si>
  <si>
    <t xml:space="preserve">ул.Тарутинская,д.200кор1</t>
  </si>
  <si>
    <t xml:space="preserve">№43</t>
  </si>
  <si>
    <t xml:space="preserve">подъезд №1,2,3 и 4</t>
  </si>
  <si>
    <t xml:space="preserve">ремонт тамбурной двери</t>
  </si>
  <si>
    <t xml:space="preserve">ул.Дружбы ,д.9</t>
  </si>
  <si>
    <t xml:space="preserve">№ 44</t>
  </si>
  <si>
    <t xml:space="preserve">                                                   </t>
  </si>
  <si>
    <t xml:space="preserve">подъезд №3 </t>
  </si>
  <si>
    <t xml:space="preserve">1743,71</t>
  </si>
  <si>
    <t xml:space="preserve">ул.Дружбы ,д.10</t>
  </si>
  <si>
    <t xml:space="preserve">№ 45</t>
  </si>
  <si>
    <t xml:space="preserve">18,50</t>
  </si>
  <si>
    <t xml:space="preserve">19436,80</t>
  </si>
  <si>
    <t xml:space="preserve">подвал и кв.39 и 41</t>
  </si>
  <si>
    <t xml:space="preserve">ремонт системы водоотведения</t>
  </si>
  <si>
    <t xml:space="preserve">пер.Ольговский ,д.11</t>
  </si>
  <si>
    <t xml:space="preserve">№46</t>
  </si>
  <si>
    <t xml:space="preserve">подвал</t>
  </si>
  <si>
    <t xml:space="preserve">                                     </t>
  </si>
  <si>
    <t xml:space="preserve">пер.Ольговский ,д.12</t>
  </si>
  <si>
    <t xml:space="preserve">№47</t>
  </si>
  <si>
    <t xml:space="preserve">кв.35 и  подъезд №3</t>
  </si>
  <si>
    <t xml:space="preserve">ул.Тракторная,д.49</t>
  </si>
  <si>
    <t xml:space="preserve">№48</t>
  </si>
  <si>
    <t xml:space="preserve">кв.8</t>
  </si>
  <si>
    <t xml:space="preserve">ул.Тракторная,д.52</t>
  </si>
  <si>
    <t xml:space="preserve">№49</t>
  </si>
  <si>
    <t xml:space="preserve">кв.52</t>
  </si>
  <si>
    <t xml:space="preserve">ул.Шахтеров,д.3</t>
  </si>
  <si>
    <t xml:space="preserve">№50</t>
  </si>
  <si>
    <t xml:space="preserve">кв.20</t>
  </si>
  <si>
    <t xml:space="preserve">ремонт фасада</t>
  </si>
  <si>
    <t xml:space="preserve">ул.Шахтеров,д.5</t>
  </si>
  <si>
    <t xml:space="preserve">№51</t>
  </si>
  <si>
    <t xml:space="preserve">(козырек и обшивка стены)</t>
  </si>
  <si>
    <t xml:space="preserve">вход в наркологию</t>
  </si>
  <si>
    <t xml:space="preserve">ул.Шахтеров,д.6</t>
  </si>
  <si>
    <t xml:space="preserve">№52</t>
  </si>
  <si>
    <t xml:space="preserve">подъезд №1,2 и подвал</t>
  </si>
  <si>
    <t xml:space="preserve">монтаж решетки на окно</t>
  </si>
  <si>
    <t xml:space="preserve">ул.Врубовая,д.2/63</t>
  </si>
  <si>
    <t xml:space="preserve">№53</t>
  </si>
  <si>
    <t xml:space="preserve">л/клетка</t>
  </si>
  <si>
    <t xml:space="preserve">подъезд №3</t>
  </si>
  <si>
    <t xml:space="preserve">ремонт двери в техподполье</t>
  </si>
  <si>
    <t xml:space="preserve">ул.Врубовая,д.4</t>
  </si>
  <si>
    <t xml:space="preserve">№54</t>
  </si>
  <si>
    <t xml:space="preserve">ул.Отбойная,д.18/2</t>
  </si>
  <si>
    <t xml:space="preserve">№55</t>
  </si>
  <si>
    <t xml:space="preserve">подъезд№1 и2,кв.42</t>
  </si>
  <si>
    <t xml:space="preserve">ул.Промышленная,д.2</t>
  </si>
  <si>
    <t xml:space="preserve">№56</t>
  </si>
  <si>
    <t xml:space="preserve">подвал и под кв.10</t>
  </si>
  <si>
    <t xml:space="preserve">ремонт коридора под 2 -этаж 5</t>
  </si>
  <si>
    <t xml:space="preserve">ул.Промышленная,д.6</t>
  </si>
  <si>
    <t xml:space="preserve">№57</t>
  </si>
  <si>
    <t xml:space="preserve">акт аварийности от 15.03.2021г</t>
  </si>
  <si>
    <t xml:space="preserve">подъезд №2 и кв 58</t>
  </si>
  <si>
    <t xml:space="preserve">ул.Промышленная,д.8</t>
  </si>
  <si>
    <t xml:space="preserve">№58</t>
  </si>
  <si>
    <t xml:space="preserve">ремонт ливневки подъезд №1,2</t>
  </si>
  <si>
    <t xml:space="preserve">подвал под кв.40 и под.</t>
  </si>
  <si>
    <t xml:space="preserve">монтаж решетки на техэтаж</t>
  </si>
  <si>
    <t xml:space="preserve">ул.Промышленная,д.10</t>
  </si>
  <si>
    <t xml:space="preserve">№59</t>
  </si>
  <si>
    <t xml:space="preserve">5 этаж  и кв.44</t>
  </si>
  <si>
    <t xml:space="preserve">ул.Промышленная,д.36</t>
  </si>
  <si>
    <t xml:space="preserve">№60</t>
  </si>
  <si>
    <t xml:space="preserve">кв.21</t>
  </si>
  <si>
    <t xml:space="preserve">замена почтовых ящиков</t>
  </si>
  <si>
    <t xml:space="preserve">15</t>
  </si>
  <si>
    <t xml:space="preserve">7382,81</t>
  </si>
  <si>
    <t xml:space="preserve">ул.Дружбы ,д.6</t>
  </si>
  <si>
    <t xml:space="preserve">№ 61</t>
  </si>
  <si>
    <t xml:space="preserve">акт аварийности от 01.02.2021г</t>
  </si>
  <si>
    <t xml:space="preserve">8955,34</t>
  </si>
  <si>
    <t xml:space="preserve">подъезд №2 и подвал </t>
  </si>
  <si>
    <t xml:space="preserve">пер.Малинники,д.17</t>
  </si>
  <si>
    <t xml:space="preserve">№62</t>
  </si>
  <si>
    <t xml:space="preserve">подвал </t>
  </si>
  <si>
    <t xml:space="preserve">ИТОГО</t>
  </si>
  <si>
    <t xml:space="preserve">замена оконного блока и стеклопакета</t>
  </si>
  <si>
    <t xml:space="preserve">под</t>
  </si>
  <si>
    <t xml:space="preserve">ул.Дружбы,д.6 </t>
  </si>
  <si>
    <t xml:space="preserve">№1968</t>
  </si>
  <si>
    <t xml:space="preserve">заявления совета дома№1 </t>
  </si>
  <si>
    <t xml:space="preserve">"Витражи"</t>
  </si>
  <si>
    <t xml:space="preserve">подъезд №2</t>
  </si>
  <si>
    <t xml:space="preserve">10.03.21</t>
  </si>
  <si>
    <t xml:space="preserve"> от 12.01.2021г</t>
  </si>
  <si>
    <t xml:space="preserve">поверка приборов учета -</t>
  </si>
  <si>
    <t xml:space="preserve">№138ПВ/21</t>
  </si>
  <si>
    <t xml:space="preserve">протокол №12 от17.03.2021г</t>
  </si>
  <si>
    <t xml:space="preserve">системы отопления</t>
  </si>
  <si>
    <t xml:space="preserve">"Техноус"</t>
  </si>
  <si>
    <t xml:space="preserve">31.03.21</t>
  </si>
  <si>
    <t xml:space="preserve">техническое обслуживание -гвс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отопления</t>
  </si>
  <si>
    <t xml:space="preserve">11.12.18</t>
  </si>
  <si>
    <t xml:space="preserve">ремонт лестничных клеток</t>
  </si>
  <si>
    <t xml:space="preserve">ИП</t>
  </si>
  <si>
    <t xml:space="preserve">№ 2/21</t>
  </si>
  <si>
    <t xml:space="preserve">Рудов А.А</t>
  </si>
  <si>
    <t xml:space="preserve">15.02.21</t>
  </si>
  <si>
    <t xml:space="preserve">замена  участка внутридомового</t>
  </si>
  <si>
    <t xml:space="preserve">АО"Газпром</t>
  </si>
  <si>
    <t xml:space="preserve">ул.Ольговская,д.17</t>
  </si>
  <si>
    <t xml:space="preserve">Акт№60</t>
  </si>
  <si>
    <t xml:space="preserve">акт аварийности от 27.02.2021г</t>
  </si>
  <si>
    <t xml:space="preserve">газопровода</t>
  </si>
  <si>
    <r>
      <rPr>
        <sz val="8"/>
        <rFont val="Arial Cyr"/>
        <family val="0"/>
        <charset val="204"/>
      </rPr>
      <t xml:space="preserve">газораспр-ние</t>
    </r>
    <r>
      <rPr>
        <sz val="10"/>
        <rFont val="Arial Cyr"/>
        <family val="0"/>
        <charset val="204"/>
      </rPr>
      <t xml:space="preserve">"</t>
    </r>
  </si>
  <si>
    <t xml:space="preserve">подъезд№3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47199388262282"/>
          <c:w val="0.911903218837762"/>
          <c:h val="0.985280061173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39от</c:v>
                  </c:pt>
                  <c:pt idx="3">
                    <c:v>01.03.21</c:v>
                  </c:pt>
                  <c:pt idx="4">
                    <c:v>№40от</c:v>
                  </c:pt>
                  <c:pt idx="5">
                    <c:v>01.03.21</c:v>
                  </c:pt>
                  <c:pt idx="6">
                    <c:v> №41</c:v>
                  </c:pt>
                  <c:pt idx="7">
                    <c:v>01.03.21</c:v>
                  </c:pt>
                  <c:pt idx="8">
                    <c:v>№42</c:v>
                  </c:pt>
                  <c:pt idx="9">
                    <c:v>01.03.21</c:v>
                  </c:pt>
                  <c:pt idx="10">
                    <c:v>№43</c:v>
                  </c:pt>
                  <c:pt idx="11">
                    <c:v>01.03.21</c:v>
                  </c:pt>
                  <c:pt idx="12">
                    <c:v>№ 44</c:v>
                  </c:pt>
                  <c:pt idx="13">
                    <c:v>01.03.21</c:v>
                  </c:pt>
                  <c:pt idx="14">
                    <c:v>№ 45</c:v>
                  </c:pt>
                  <c:pt idx="15">
                    <c:v>01.03.21</c:v>
                  </c:pt>
                  <c:pt idx="16">
                    <c:v>№46</c:v>
                  </c:pt>
                  <c:pt idx="17">
                    <c:v>01.03.21</c:v>
                  </c:pt>
                  <c:pt idx="18">
                    <c:v>№47</c:v>
                  </c:pt>
                  <c:pt idx="19">
                    <c:v>01.03.21</c:v>
                  </c:pt>
                  <c:pt idx="20">
                    <c:v>№48</c:v>
                  </c:pt>
                  <c:pt idx="21">
                    <c:v>01.03.21</c:v>
                  </c:pt>
                  <c:pt idx="22">
                    <c:v>№49</c:v>
                  </c:pt>
                  <c:pt idx="23">
                    <c:v>01.03.21</c:v>
                  </c:pt>
                  <c:pt idx="24">
                    <c:v>№50</c:v>
                  </c:pt>
                  <c:pt idx="25">
                    <c:v>01.03.21</c:v>
                  </c:pt>
                  <c:pt idx="26">
                    <c:v>№51</c:v>
                  </c:pt>
                  <c:pt idx="27">
                    <c:v>01.03.21</c:v>
                  </c:pt>
                  <c:pt idx="28">
                    <c:v>№52</c:v>
                  </c:pt>
                  <c:pt idx="29">
                    <c:v>01.03.21</c:v>
                  </c:pt>
                  <c:pt idx="30">
                    <c:v>№53</c:v>
                  </c:pt>
                  <c:pt idx="31">
                    <c:v>01.03.21</c:v>
                  </c:pt>
                  <c:pt idx="32">
                    <c:v>№54</c:v>
                  </c:pt>
                  <c:pt idx="33">
                    <c:v>01.03.21</c:v>
                  </c:pt>
                  <c:pt idx="34">
                    <c:v>№55</c:v>
                  </c:pt>
                  <c:pt idx="35">
                    <c:v>01.03.21</c:v>
                  </c:pt>
                  <c:pt idx="36">
                    <c:v>№56</c:v>
                  </c:pt>
                  <c:pt idx="37">
                    <c:v>01.03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подъезд №3 и 4</c:v>
                  </c:pt>
                  <c:pt idx="4">
                    <c:v>ул.Ольговская,д.14</c:v>
                  </c:pt>
                  <c:pt idx="5">
                    <c:v> подъезд №1</c:v>
                  </c:pt>
                  <c:pt idx="6">
                    <c:v>ул.Тарутинская,д.171кор2</c:v>
                  </c:pt>
                  <c:pt idx="7">
                    <c:v>кв.47</c:v>
                  </c:pt>
                  <c:pt idx="8">
                    <c:v>ул.Тарутинская,д.184</c:v>
                  </c:pt>
                  <c:pt idx="9">
                    <c:v>кв.13 и 67</c:v>
                  </c:pt>
                  <c:pt idx="10">
                    <c:v>ул.Тарутинская,д.200кор1</c:v>
                  </c:pt>
                  <c:pt idx="11">
                    <c:v>подъезд №1,2,3 и 4</c:v>
                  </c:pt>
                  <c:pt idx="12">
                    <c:v>ул.Дружбы ,д.9</c:v>
                  </c:pt>
                  <c:pt idx="13">
                    <c:v>подъезд №3 </c:v>
                  </c:pt>
                  <c:pt idx="14">
                    <c:v>ул.Дружбы ,д.10</c:v>
                  </c:pt>
                  <c:pt idx="15">
                    <c:v>подвал и кв.39 и 41</c:v>
                  </c:pt>
                  <c:pt idx="16">
                    <c:v>пер.Ольговский ,д.11</c:v>
                  </c:pt>
                  <c:pt idx="17">
                    <c:v>подвал</c:v>
                  </c:pt>
                  <c:pt idx="18">
                    <c:v>пер.Ольговский ,д.12</c:v>
                  </c:pt>
                  <c:pt idx="19">
                    <c:v>кв.35 и  подъезд №3</c:v>
                  </c:pt>
                  <c:pt idx="20">
                    <c:v>ул.Тракторная,д.49</c:v>
                  </c:pt>
                  <c:pt idx="21">
                    <c:v>кв.8</c:v>
                  </c:pt>
                  <c:pt idx="22">
                    <c:v>ул.Тракторная,д.52</c:v>
                  </c:pt>
                  <c:pt idx="23">
                    <c:v>кв.52</c:v>
                  </c:pt>
                  <c:pt idx="24">
                    <c:v>ул.Шахтеров,д.3</c:v>
                  </c:pt>
                  <c:pt idx="25">
                    <c:v>кв.20</c:v>
                  </c:pt>
                  <c:pt idx="26">
                    <c:v>ул.Шахтеров,д.5</c:v>
                  </c:pt>
                  <c:pt idx="27">
                    <c:v>вход в наркологию</c:v>
                  </c:pt>
                  <c:pt idx="28">
                    <c:v>ул.Шахтеров,д.6</c:v>
                  </c:pt>
                  <c:pt idx="29">
                    <c:v>подъезд №1,2 и подвал</c:v>
                  </c:pt>
                  <c:pt idx="30">
                    <c:v>ул.Врубовая,д.2/63</c:v>
                  </c:pt>
                  <c:pt idx="31">
                    <c:v>подъезд №3</c:v>
                  </c:pt>
                  <c:pt idx="32">
                    <c:v>ул.Врубовая,д.4</c:v>
                  </c:pt>
                  <c:pt idx="34">
                    <c:v>ул.Отбойная,д.18/2</c:v>
                  </c:pt>
                  <c:pt idx="35">
                    <c:v>подъезд№1 и2,кв.42</c:v>
                  </c:pt>
                  <c:pt idx="36">
                    <c:v>ул.Промышленная,д.2</c:v>
                  </c:pt>
                  <c:pt idx="37">
                    <c:v>подвал и под кв.10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814,91</c:v>
                  </c:pt>
                  <c:pt idx="5">
                    <c:v>1492.31</c:v>
                  </c:pt>
                  <c:pt idx="7">
                    <c:v>950.83</c:v>
                  </c:pt>
                  <c:pt idx="9">
                    <c:v>2140.96</c:v>
                  </c:pt>
                  <c:pt idx="11">
                    <c:v>34246.43</c:v>
                  </c:pt>
                  <c:pt idx="13">
                    <c:v>3065.76</c:v>
                  </c:pt>
                  <c:pt idx="15">
                    <c:v>21180.15</c:v>
                  </c:pt>
                  <c:pt idx="17">
                    <c:v>2552.51</c:v>
                  </c:pt>
                  <c:pt idx="19">
                    <c:v>1538.15</c:v>
                  </c:pt>
                  <c:pt idx="21">
                    <c:v>783.05</c:v>
                  </c:pt>
                  <c:pt idx="23">
                    <c:v>1765.14</c:v>
                  </c:pt>
                  <c:pt idx="25">
                    <c:v>1836.41</c:v>
                  </c:pt>
                  <c:pt idx="27">
                    <c:v>17271.35</c:v>
                  </c:pt>
                  <c:pt idx="29">
                    <c:v>824.83</c:v>
                  </c:pt>
                  <c:pt idx="31">
                    <c:v>7811.64</c:v>
                  </c:pt>
                  <c:pt idx="33">
                    <c:v>1109.34</c:v>
                  </c:pt>
                  <c:pt idx="35">
                    <c:v>4090.09</c:v>
                  </c:pt>
                  <c:pt idx="37">
                    <c:v>30666.68</c:v>
                  </c:pt>
                </c:lvl>
                <c:lvl>
                  <c:pt idx="0">
                    <c:v>цена</c:v>
                  </c:pt>
                  <c:pt idx="8">
                    <c:v>1101,11</c:v>
                  </c:pt>
                  <c:pt idx="9">
                    <c:v>1039,85</c:v>
                  </c:pt>
                  <c:pt idx="14">
                    <c:v>1743,71</c:v>
                  </c:pt>
                  <c:pt idx="15">
                    <c:v>19436,80</c:v>
                  </c:pt>
                  <c:pt idx="18">
                    <c:v>1152.68</c:v>
                  </c:pt>
                  <c:pt idx="19">
                    <c:v>385.47</c:v>
                  </c:pt>
                  <c:pt idx="34">
                    <c:v>3504.57</c:v>
                  </c:pt>
                  <c:pt idx="35">
                    <c:v>585.52</c:v>
                  </c:pt>
                  <c:pt idx="36">
                    <c:v>27685.59</c:v>
                  </c:pt>
                  <c:pt idx="37">
                    <c:v>2981.09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1</c:v>
                  </c:pt>
                  <c:pt idx="10">
                    <c:v>118.3</c:v>
                  </c:pt>
                  <c:pt idx="12">
                    <c:v>1</c:v>
                  </c:pt>
                  <c:pt idx="14">
                    <c:v>2</c:v>
                  </c:pt>
                  <c:pt idx="15">
                    <c:v>18,50</c:v>
                  </c:pt>
                  <c:pt idx="16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1</c:v>
                  </c:pt>
                  <c:pt idx="22">
                    <c:v>1.2</c:v>
                  </c:pt>
                  <c:pt idx="24">
                    <c:v>2</c:v>
                  </c:pt>
                  <c:pt idx="26">
                    <c:v>1</c:v>
                  </c:pt>
                  <c:pt idx="28">
                    <c:v>8</c:v>
                  </c:pt>
                  <c:pt idx="30">
                    <c:v>3</c:v>
                  </c:pt>
                  <c:pt idx="32">
                    <c:v>1</c:v>
                  </c:pt>
                  <c:pt idx="34">
                    <c:v>4</c:v>
                  </c:pt>
                  <c:pt idx="35">
                    <c:v>0.5</c:v>
                  </c:pt>
                  <c:pt idx="36">
                    <c:v>12.23</c:v>
                  </c:pt>
                  <c:pt idx="37">
                    <c:v>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мп</c:v>
                  </c:pt>
                  <c:pt idx="16">
                    <c:v>мп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шт</c:v>
                  </c:pt>
                  <c:pt idx="22">
                    <c:v>мп</c:v>
                  </c:pt>
                  <c:pt idx="24">
                    <c:v>мп</c:v>
                  </c:pt>
                  <c:pt idx="26">
                    <c:v>шт</c:v>
                  </c:pt>
                  <c:pt idx="28">
                    <c:v>шт</c:v>
                  </c:pt>
                  <c:pt idx="30">
                    <c:v>шт</c:v>
                  </c:pt>
                  <c:pt idx="32">
                    <c:v>шт</c:v>
                  </c:pt>
                  <c:pt idx="34">
                    <c:v>шт</c:v>
                  </c:pt>
                  <c:pt idx="35">
                    <c:v>мп</c:v>
                  </c:pt>
                  <c:pt idx="36">
                    <c:v>мп</c:v>
                  </c:pt>
                  <c:pt idx="37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перил  л/клетки</c:v>
                  </c:pt>
                  <c:pt idx="6">
                    <c:v>ремонт системы теплоснабжения</c:v>
                  </c:pt>
                  <c:pt idx="8">
                    <c:v>ремонт системы гвс</c:v>
                  </c:pt>
                  <c:pt idx="9">
                    <c:v>ремонт системы хвс</c:v>
                  </c:pt>
                  <c:pt idx="10">
                    <c:v>ремонт перил  л/клетки</c:v>
                  </c:pt>
                  <c:pt idx="12">
                    <c:v>ремонт тамбурной двери</c:v>
                  </c:pt>
                  <c:pt idx="14">
                    <c:v>ремонт системы хвс</c:v>
                  </c:pt>
                  <c:pt idx="15">
                    <c:v>ремонт системы гвс</c:v>
                  </c:pt>
                  <c:pt idx="16">
                    <c:v>ремонт системы водоотведения</c:v>
                  </c:pt>
                  <c:pt idx="18">
                    <c:v>ремонт системы хвс</c:v>
                  </c:pt>
                  <c:pt idx="19">
                    <c:v>ремонт системы электроснабжения</c:v>
                  </c:pt>
                  <c:pt idx="20">
                    <c:v>ремонт системы хвс</c:v>
                  </c:pt>
                  <c:pt idx="22">
                    <c:v>ремонт системы теплоснабжения</c:v>
                  </c:pt>
                  <c:pt idx="24">
                    <c:v>ремонт системы водоотведения</c:v>
                  </c:pt>
                  <c:pt idx="26">
                    <c:v>ремонт фасада</c:v>
                  </c:pt>
                  <c:pt idx="27">
                    <c:v>(козырек и обшивка стены)</c:v>
                  </c:pt>
                  <c:pt idx="28">
                    <c:v>ремонт системы электроснабжения</c:v>
                  </c:pt>
                  <c:pt idx="30">
                    <c:v>монтаж решетки на окно</c:v>
                  </c:pt>
                  <c:pt idx="31">
                    <c:v>л/клетка</c:v>
                  </c:pt>
                  <c:pt idx="32">
                    <c:v>ремонт двери в техподполье</c:v>
                  </c:pt>
                  <c:pt idx="34">
                    <c:v>ремонт системы электроснабжения</c:v>
                  </c:pt>
                  <c:pt idx="35">
                    <c:v>ремонт системы водоотведения</c:v>
                  </c:pt>
                  <c:pt idx="36">
                    <c:v>ремонт системы хвс</c:v>
                  </c:pt>
                  <c:pt idx="37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</c:lvl>
              </c:multiLvlStrCache>
            </c:multiLvlStrRef>
          </c:cat>
          <c:val>
            <c:numRef>
              <c:f>Лист1!$M$10:$M$47</c:f>
              <c:numCache>
                <c:formatCode>General</c:formatCode>
                <c:ptCount val="3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39от</c:v>
                  </c:pt>
                  <c:pt idx="3">
                    <c:v>01.03.21</c:v>
                  </c:pt>
                  <c:pt idx="4">
                    <c:v>№40от</c:v>
                  </c:pt>
                  <c:pt idx="5">
                    <c:v>01.03.21</c:v>
                  </c:pt>
                  <c:pt idx="6">
                    <c:v> №41</c:v>
                  </c:pt>
                  <c:pt idx="7">
                    <c:v>01.03.21</c:v>
                  </c:pt>
                  <c:pt idx="8">
                    <c:v>№42</c:v>
                  </c:pt>
                  <c:pt idx="9">
                    <c:v>01.03.21</c:v>
                  </c:pt>
                  <c:pt idx="10">
                    <c:v>№43</c:v>
                  </c:pt>
                  <c:pt idx="11">
                    <c:v>01.03.21</c:v>
                  </c:pt>
                  <c:pt idx="12">
                    <c:v>№ 44</c:v>
                  </c:pt>
                  <c:pt idx="13">
                    <c:v>01.03.21</c:v>
                  </c:pt>
                  <c:pt idx="14">
                    <c:v>№ 45</c:v>
                  </c:pt>
                  <c:pt idx="15">
                    <c:v>01.03.21</c:v>
                  </c:pt>
                  <c:pt idx="16">
                    <c:v>№46</c:v>
                  </c:pt>
                  <c:pt idx="17">
                    <c:v>01.03.21</c:v>
                  </c:pt>
                  <c:pt idx="18">
                    <c:v>№47</c:v>
                  </c:pt>
                  <c:pt idx="19">
                    <c:v>01.03.21</c:v>
                  </c:pt>
                  <c:pt idx="20">
                    <c:v>№48</c:v>
                  </c:pt>
                  <c:pt idx="21">
                    <c:v>01.03.21</c:v>
                  </c:pt>
                  <c:pt idx="22">
                    <c:v>№49</c:v>
                  </c:pt>
                  <c:pt idx="23">
                    <c:v>01.03.21</c:v>
                  </c:pt>
                  <c:pt idx="24">
                    <c:v>№50</c:v>
                  </c:pt>
                  <c:pt idx="25">
                    <c:v>01.03.21</c:v>
                  </c:pt>
                  <c:pt idx="26">
                    <c:v>№51</c:v>
                  </c:pt>
                  <c:pt idx="27">
                    <c:v>01.03.21</c:v>
                  </c:pt>
                  <c:pt idx="28">
                    <c:v>№52</c:v>
                  </c:pt>
                  <c:pt idx="29">
                    <c:v>01.03.21</c:v>
                  </c:pt>
                  <c:pt idx="30">
                    <c:v>№53</c:v>
                  </c:pt>
                  <c:pt idx="31">
                    <c:v>01.03.21</c:v>
                  </c:pt>
                  <c:pt idx="32">
                    <c:v>№54</c:v>
                  </c:pt>
                  <c:pt idx="33">
                    <c:v>01.03.21</c:v>
                  </c:pt>
                  <c:pt idx="34">
                    <c:v>№55</c:v>
                  </c:pt>
                  <c:pt idx="35">
                    <c:v>01.03.21</c:v>
                  </c:pt>
                  <c:pt idx="36">
                    <c:v>№56</c:v>
                  </c:pt>
                  <c:pt idx="37">
                    <c:v>01.03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подъезд №3 и 4</c:v>
                  </c:pt>
                  <c:pt idx="4">
                    <c:v>ул.Ольговская,д.14</c:v>
                  </c:pt>
                  <c:pt idx="5">
                    <c:v> подъезд №1</c:v>
                  </c:pt>
                  <c:pt idx="6">
                    <c:v>ул.Тарутинская,д.171кор2</c:v>
                  </c:pt>
                  <c:pt idx="7">
                    <c:v>кв.47</c:v>
                  </c:pt>
                  <c:pt idx="8">
                    <c:v>ул.Тарутинская,д.184</c:v>
                  </c:pt>
                  <c:pt idx="9">
                    <c:v>кв.13 и 67</c:v>
                  </c:pt>
                  <c:pt idx="10">
                    <c:v>ул.Тарутинская,д.200кор1</c:v>
                  </c:pt>
                  <c:pt idx="11">
                    <c:v>подъезд №1,2,3 и 4</c:v>
                  </c:pt>
                  <c:pt idx="12">
                    <c:v>ул.Дружбы ,д.9</c:v>
                  </c:pt>
                  <c:pt idx="13">
                    <c:v>подъезд №3 </c:v>
                  </c:pt>
                  <c:pt idx="14">
                    <c:v>ул.Дружбы ,д.10</c:v>
                  </c:pt>
                  <c:pt idx="15">
                    <c:v>подвал и кв.39 и 41</c:v>
                  </c:pt>
                  <c:pt idx="16">
                    <c:v>пер.Ольговский ,д.11</c:v>
                  </c:pt>
                  <c:pt idx="17">
                    <c:v>подвал</c:v>
                  </c:pt>
                  <c:pt idx="18">
                    <c:v>пер.Ольговский ,д.12</c:v>
                  </c:pt>
                  <c:pt idx="19">
                    <c:v>кв.35 и  подъезд №3</c:v>
                  </c:pt>
                  <c:pt idx="20">
                    <c:v>ул.Тракторная,д.49</c:v>
                  </c:pt>
                  <c:pt idx="21">
                    <c:v>кв.8</c:v>
                  </c:pt>
                  <c:pt idx="22">
                    <c:v>ул.Тракторная,д.52</c:v>
                  </c:pt>
                  <c:pt idx="23">
                    <c:v>кв.52</c:v>
                  </c:pt>
                  <c:pt idx="24">
                    <c:v>ул.Шахтеров,д.3</c:v>
                  </c:pt>
                  <c:pt idx="25">
                    <c:v>кв.20</c:v>
                  </c:pt>
                  <c:pt idx="26">
                    <c:v>ул.Шахтеров,д.5</c:v>
                  </c:pt>
                  <c:pt idx="27">
                    <c:v>вход в наркологию</c:v>
                  </c:pt>
                  <c:pt idx="28">
                    <c:v>ул.Шахтеров,д.6</c:v>
                  </c:pt>
                  <c:pt idx="29">
                    <c:v>подъезд №1,2 и подвал</c:v>
                  </c:pt>
                  <c:pt idx="30">
                    <c:v>ул.Врубовая,д.2/63</c:v>
                  </c:pt>
                  <c:pt idx="31">
                    <c:v>подъезд №3</c:v>
                  </c:pt>
                  <c:pt idx="32">
                    <c:v>ул.Врубовая,д.4</c:v>
                  </c:pt>
                  <c:pt idx="34">
                    <c:v>ул.Отбойная,д.18/2</c:v>
                  </c:pt>
                  <c:pt idx="35">
                    <c:v>подъезд№1 и2,кв.42</c:v>
                  </c:pt>
                  <c:pt idx="36">
                    <c:v>ул.Промышленная,д.2</c:v>
                  </c:pt>
                  <c:pt idx="37">
                    <c:v>подвал и под кв.10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814,91</c:v>
                  </c:pt>
                  <c:pt idx="5">
                    <c:v>1492.31</c:v>
                  </c:pt>
                  <c:pt idx="7">
                    <c:v>950.83</c:v>
                  </c:pt>
                  <c:pt idx="9">
                    <c:v>2140.96</c:v>
                  </c:pt>
                  <c:pt idx="11">
                    <c:v>34246.43</c:v>
                  </c:pt>
                  <c:pt idx="13">
                    <c:v>3065.76</c:v>
                  </c:pt>
                  <c:pt idx="15">
                    <c:v>21180.15</c:v>
                  </c:pt>
                  <c:pt idx="17">
                    <c:v>2552.51</c:v>
                  </c:pt>
                  <c:pt idx="19">
                    <c:v>1538.15</c:v>
                  </c:pt>
                  <c:pt idx="21">
                    <c:v>783.05</c:v>
                  </c:pt>
                  <c:pt idx="23">
                    <c:v>1765.14</c:v>
                  </c:pt>
                  <c:pt idx="25">
                    <c:v>1836.41</c:v>
                  </c:pt>
                  <c:pt idx="27">
                    <c:v>17271.35</c:v>
                  </c:pt>
                  <c:pt idx="29">
                    <c:v>824.83</c:v>
                  </c:pt>
                  <c:pt idx="31">
                    <c:v>7811.64</c:v>
                  </c:pt>
                  <c:pt idx="33">
                    <c:v>1109.34</c:v>
                  </c:pt>
                  <c:pt idx="35">
                    <c:v>4090.09</c:v>
                  </c:pt>
                  <c:pt idx="37">
                    <c:v>30666.68</c:v>
                  </c:pt>
                </c:lvl>
                <c:lvl>
                  <c:pt idx="0">
                    <c:v>цена</c:v>
                  </c:pt>
                  <c:pt idx="8">
                    <c:v>1101,11</c:v>
                  </c:pt>
                  <c:pt idx="9">
                    <c:v>1039,85</c:v>
                  </c:pt>
                  <c:pt idx="14">
                    <c:v>1743,71</c:v>
                  </c:pt>
                  <c:pt idx="15">
                    <c:v>19436,80</c:v>
                  </c:pt>
                  <c:pt idx="18">
                    <c:v>1152.68</c:v>
                  </c:pt>
                  <c:pt idx="19">
                    <c:v>385.47</c:v>
                  </c:pt>
                  <c:pt idx="34">
                    <c:v>3504.57</c:v>
                  </c:pt>
                  <c:pt idx="35">
                    <c:v>585.52</c:v>
                  </c:pt>
                  <c:pt idx="36">
                    <c:v>27685.59</c:v>
                  </c:pt>
                  <c:pt idx="37">
                    <c:v>2981.09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1</c:v>
                  </c:pt>
                  <c:pt idx="10">
                    <c:v>118.3</c:v>
                  </c:pt>
                  <c:pt idx="12">
                    <c:v>1</c:v>
                  </c:pt>
                  <c:pt idx="14">
                    <c:v>2</c:v>
                  </c:pt>
                  <c:pt idx="15">
                    <c:v>18,50</c:v>
                  </c:pt>
                  <c:pt idx="16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1</c:v>
                  </c:pt>
                  <c:pt idx="22">
                    <c:v>1.2</c:v>
                  </c:pt>
                  <c:pt idx="24">
                    <c:v>2</c:v>
                  </c:pt>
                  <c:pt idx="26">
                    <c:v>1</c:v>
                  </c:pt>
                  <c:pt idx="28">
                    <c:v>8</c:v>
                  </c:pt>
                  <c:pt idx="30">
                    <c:v>3</c:v>
                  </c:pt>
                  <c:pt idx="32">
                    <c:v>1</c:v>
                  </c:pt>
                  <c:pt idx="34">
                    <c:v>4</c:v>
                  </c:pt>
                  <c:pt idx="35">
                    <c:v>0.5</c:v>
                  </c:pt>
                  <c:pt idx="36">
                    <c:v>12.23</c:v>
                  </c:pt>
                  <c:pt idx="37">
                    <c:v>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мп</c:v>
                  </c:pt>
                  <c:pt idx="16">
                    <c:v>мп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шт</c:v>
                  </c:pt>
                  <c:pt idx="22">
                    <c:v>мп</c:v>
                  </c:pt>
                  <c:pt idx="24">
                    <c:v>мп</c:v>
                  </c:pt>
                  <c:pt idx="26">
                    <c:v>шт</c:v>
                  </c:pt>
                  <c:pt idx="28">
                    <c:v>шт</c:v>
                  </c:pt>
                  <c:pt idx="30">
                    <c:v>шт</c:v>
                  </c:pt>
                  <c:pt idx="32">
                    <c:v>шт</c:v>
                  </c:pt>
                  <c:pt idx="34">
                    <c:v>шт</c:v>
                  </c:pt>
                  <c:pt idx="35">
                    <c:v>мп</c:v>
                  </c:pt>
                  <c:pt idx="36">
                    <c:v>мп</c:v>
                  </c:pt>
                  <c:pt idx="37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перил  л/клетки</c:v>
                  </c:pt>
                  <c:pt idx="6">
                    <c:v>ремонт системы теплоснабжения</c:v>
                  </c:pt>
                  <c:pt idx="8">
                    <c:v>ремонт системы гвс</c:v>
                  </c:pt>
                  <c:pt idx="9">
                    <c:v>ремонт системы хвс</c:v>
                  </c:pt>
                  <c:pt idx="10">
                    <c:v>ремонт перил  л/клетки</c:v>
                  </c:pt>
                  <c:pt idx="12">
                    <c:v>ремонт тамбурной двери</c:v>
                  </c:pt>
                  <c:pt idx="14">
                    <c:v>ремонт системы хвс</c:v>
                  </c:pt>
                  <c:pt idx="15">
                    <c:v>ремонт системы гвс</c:v>
                  </c:pt>
                  <c:pt idx="16">
                    <c:v>ремонт системы водоотведения</c:v>
                  </c:pt>
                  <c:pt idx="18">
                    <c:v>ремонт системы хвс</c:v>
                  </c:pt>
                  <c:pt idx="19">
                    <c:v>ремонт системы электроснабжения</c:v>
                  </c:pt>
                  <c:pt idx="20">
                    <c:v>ремонт системы хвс</c:v>
                  </c:pt>
                  <c:pt idx="22">
                    <c:v>ремонт системы теплоснабжения</c:v>
                  </c:pt>
                  <c:pt idx="24">
                    <c:v>ремонт системы водоотведения</c:v>
                  </c:pt>
                  <c:pt idx="26">
                    <c:v>ремонт фасада</c:v>
                  </c:pt>
                  <c:pt idx="27">
                    <c:v>(козырек и обшивка стены)</c:v>
                  </c:pt>
                  <c:pt idx="28">
                    <c:v>ремонт системы электроснабжения</c:v>
                  </c:pt>
                  <c:pt idx="30">
                    <c:v>монтаж решетки на окно</c:v>
                  </c:pt>
                  <c:pt idx="31">
                    <c:v>л/клетка</c:v>
                  </c:pt>
                  <c:pt idx="32">
                    <c:v>ремонт двери в техподполье</c:v>
                  </c:pt>
                  <c:pt idx="34">
                    <c:v>ремонт системы электроснабжения</c:v>
                  </c:pt>
                  <c:pt idx="35">
                    <c:v>ремонт системы водоотведения</c:v>
                  </c:pt>
                  <c:pt idx="36">
                    <c:v>ремонт системы хвс</c:v>
                  </c:pt>
                  <c:pt idx="37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</c:lvl>
              </c:multiLvlStrCache>
            </c:multiLvlStrRef>
          </c:cat>
          <c:val>
            <c:numRef>
              <c:f>Лист1!$N$10:$N$47</c:f>
              <c:numCache>
                <c:formatCode>General</c:formatCode>
                <c:ptCount val="3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39от</c:v>
                  </c:pt>
                  <c:pt idx="3">
                    <c:v>01.03.21</c:v>
                  </c:pt>
                  <c:pt idx="4">
                    <c:v>№40от</c:v>
                  </c:pt>
                  <c:pt idx="5">
                    <c:v>01.03.21</c:v>
                  </c:pt>
                  <c:pt idx="6">
                    <c:v> №41</c:v>
                  </c:pt>
                  <c:pt idx="7">
                    <c:v>01.03.21</c:v>
                  </c:pt>
                  <c:pt idx="8">
                    <c:v>№42</c:v>
                  </c:pt>
                  <c:pt idx="9">
                    <c:v>01.03.21</c:v>
                  </c:pt>
                  <c:pt idx="10">
                    <c:v>№43</c:v>
                  </c:pt>
                  <c:pt idx="11">
                    <c:v>01.03.21</c:v>
                  </c:pt>
                  <c:pt idx="12">
                    <c:v>№ 44</c:v>
                  </c:pt>
                  <c:pt idx="13">
                    <c:v>01.03.21</c:v>
                  </c:pt>
                  <c:pt idx="14">
                    <c:v>№ 45</c:v>
                  </c:pt>
                  <c:pt idx="15">
                    <c:v>01.03.21</c:v>
                  </c:pt>
                  <c:pt idx="16">
                    <c:v>№46</c:v>
                  </c:pt>
                  <c:pt idx="17">
                    <c:v>01.03.21</c:v>
                  </c:pt>
                  <c:pt idx="18">
                    <c:v>№47</c:v>
                  </c:pt>
                  <c:pt idx="19">
                    <c:v>01.03.21</c:v>
                  </c:pt>
                  <c:pt idx="20">
                    <c:v>№48</c:v>
                  </c:pt>
                  <c:pt idx="21">
                    <c:v>01.03.21</c:v>
                  </c:pt>
                  <c:pt idx="22">
                    <c:v>№49</c:v>
                  </c:pt>
                  <c:pt idx="23">
                    <c:v>01.03.21</c:v>
                  </c:pt>
                  <c:pt idx="24">
                    <c:v>№50</c:v>
                  </c:pt>
                  <c:pt idx="25">
                    <c:v>01.03.21</c:v>
                  </c:pt>
                  <c:pt idx="26">
                    <c:v>№51</c:v>
                  </c:pt>
                  <c:pt idx="27">
                    <c:v>01.03.21</c:v>
                  </c:pt>
                  <c:pt idx="28">
                    <c:v>№52</c:v>
                  </c:pt>
                  <c:pt idx="29">
                    <c:v>01.03.21</c:v>
                  </c:pt>
                  <c:pt idx="30">
                    <c:v>№53</c:v>
                  </c:pt>
                  <c:pt idx="31">
                    <c:v>01.03.21</c:v>
                  </c:pt>
                  <c:pt idx="32">
                    <c:v>№54</c:v>
                  </c:pt>
                  <c:pt idx="33">
                    <c:v>01.03.21</c:v>
                  </c:pt>
                  <c:pt idx="34">
                    <c:v>№55</c:v>
                  </c:pt>
                  <c:pt idx="35">
                    <c:v>01.03.21</c:v>
                  </c:pt>
                  <c:pt idx="36">
                    <c:v>№56</c:v>
                  </c:pt>
                  <c:pt idx="37">
                    <c:v>01.03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подъезд №3 и 4</c:v>
                  </c:pt>
                  <c:pt idx="4">
                    <c:v>ул.Ольговская,д.14</c:v>
                  </c:pt>
                  <c:pt idx="5">
                    <c:v> подъезд №1</c:v>
                  </c:pt>
                  <c:pt idx="6">
                    <c:v>ул.Тарутинская,д.171кор2</c:v>
                  </c:pt>
                  <c:pt idx="7">
                    <c:v>кв.47</c:v>
                  </c:pt>
                  <c:pt idx="8">
                    <c:v>ул.Тарутинская,д.184</c:v>
                  </c:pt>
                  <c:pt idx="9">
                    <c:v>кв.13 и 67</c:v>
                  </c:pt>
                  <c:pt idx="10">
                    <c:v>ул.Тарутинская,д.200кор1</c:v>
                  </c:pt>
                  <c:pt idx="11">
                    <c:v>подъезд №1,2,3 и 4</c:v>
                  </c:pt>
                  <c:pt idx="12">
                    <c:v>ул.Дружбы ,д.9</c:v>
                  </c:pt>
                  <c:pt idx="13">
                    <c:v>подъезд №3 </c:v>
                  </c:pt>
                  <c:pt idx="14">
                    <c:v>ул.Дружбы ,д.10</c:v>
                  </c:pt>
                  <c:pt idx="15">
                    <c:v>подвал и кв.39 и 41</c:v>
                  </c:pt>
                  <c:pt idx="16">
                    <c:v>пер.Ольговский ,д.11</c:v>
                  </c:pt>
                  <c:pt idx="17">
                    <c:v>подвал</c:v>
                  </c:pt>
                  <c:pt idx="18">
                    <c:v>пер.Ольговский ,д.12</c:v>
                  </c:pt>
                  <c:pt idx="19">
                    <c:v>кв.35 и  подъезд №3</c:v>
                  </c:pt>
                  <c:pt idx="20">
                    <c:v>ул.Тракторная,д.49</c:v>
                  </c:pt>
                  <c:pt idx="21">
                    <c:v>кв.8</c:v>
                  </c:pt>
                  <c:pt idx="22">
                    <c:v>ул.Тракторная,д.52</c:v>
                  </c:pt>
                  <c:pt idx="23">
                    <c:v>кв.52</c:v>
                  </c:pt>
                  <c:pt idx="24">
                    <c:v>ул.Шахтеров,д.3</c:v>
                  </c:pt>
                  <c:pt idx="25">
                    <c:v>кв.20</c:v>
                  </c:pt>
                  <c:pt idx="26">
                    <c:v>ул.Шахтеров,д.5</c:v>
                  </c:pt>
                  <c:pt idx="27">
                    <c:v>вход в наркологию</c:v>
                  </c:pt>
                  <c:pt idx="28">
                    <c:v>ул.Шахтеров,д.6</c:v>
                  </c:pt>
                  <c:pt idx="29">
                    <c:v>подъезд №1,2 и подвал</c:v>
                  </c:pt>
                  <c:pt idx="30">
                    <c:v>ул.Врубовая,д.2/63</c:v>
                  </c:pt>
                  <c:pt idx="31">
                    <c:v>подъезд №3</c:v>
                  </c:pt>
                  <c:pt idx="32">
                    <c:v>ул.Врубовая,д.4</c:v>
                  </c:pt>
                  <c:pt idx="34">
                    <c:v>ул.Отбойная,д.18/2</c:v>
                  </c:pt>
                  <c:pt idx="35">
                    <c:v>подъезд№1 и2,кв.42</c:v>
                  </c:pt>
                  <c:pt idx="36">
                    <c:v>ул.Промышленная,д.2</c:v>
                  </c:pt>
                  <c:pt idx="37">
                    <c:v>подвал и под кв.10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814,91</c:v>
                  </c:pt>
                  <c:pt idx="5">
                    <c:v>1492.31</c:v>
                  </c:pt>
                  <c:pt idx="7">
                    <c:v>950.83</c:v>
                  </c:pt>
                  <c:pt idx="9">
                    <c:v>2140.96</c:v>
                  </c:pt>
                  <c:pt idx="11">
                    <c:v>34246.43</c:v>
                  </c:pt>
                  <c:pt idx="13">
                    <c:v>3065.76</c:v>
                  </c:pt>
                  <c:pt idx="15">
                    <c:v>21180.15</c:v>
                  </c:pt>
                  <c:pt idx="17">
                    <c:v>2552.51</c:v>
                  </c:pt>
                  <c:pt idx="19">
                    <c:v>1538.15</c:v>
                  </c:pt>
                  <c:pt idx="21">
                    <c:v>783.05</c:v>
                  </c:pt>
                  <c:pt idx="23">
                    <c:v>1765.14</c:v>
                  </c:pt>
                  <c:pt idx="25">
                    <c:v>1836.41</c:v>
                  </c:pt>
                  <c:pt idx="27">
                    <c:v>17271.35</c:v>
                  </c:pt>
                  <c:pt idx="29">
                    <c:v>824.83</c:v>
                  </c:pt>
                  <c:pt idx="31">
                    <c:v>7811.64</c:v>
                  </c:pt>
                  <c:pt idx="33">
                    <c:v>1109.34</c:v>
                  </c:pt>
                  <c:pt idx="35">
                    <c:v>4090.09</c:v>
                  </c:pt>
                  <c:pt idx="37">
                    <c:v>30666.68</c:v>
                  </c:pt>
                </c:lvl>
                <c:lvl>
                  <c:pt idx="0">
                    <c:v>цена</c:v>
                  </c:pt>
                  <c:pt idx="8">
                    <c:v>1101,11</c:v>
                  </c:pt>
                  <c:pt idx="9">
                    <c:v>1039,85</c:v>
                  </c:pt>
                  <c:pt idx="14">
                    <c:v>1743,71</c:v>
                  </c:pt>
                  <c:pt idx="15">
                    <c:v>19436,80</c:v>
                  </c:pt>
                  <c:pt idx="18">
                    <c:v>1152.68</c:v>
                  </c:pt>
                  <c:pt idx="19">
                    <c:v>385.47</c:v>
                  </c:pt>
                  <c:pt idx="34">
                    <c:v>3504.57</c:v>
                  </c:pt>
                  <c:pt idx="35">
                    <c:v>585.52</c:v>
                  </c:pt>
                  <c:pt idx="36">
                    <c:v>27685.59</c:v>
                  </c:pt>
                  <c:pt idx="37">
                    <c:v>2981.09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4">
                    <c:v>1</c:v>
                  </c:pt>
                  <c:pt idx="6">
                    <c:v>1</c:v>
                  </c:pt>
                  <c:pt idx="8">
                    <c:v>1</c:v>
                  </c:pt>
                  <c:pt idx="9">
                    <c:v>1</c:v>
                  </c:pt>
                  <c:pt idx="10">
                    <c:v>118.3</c:v>
                  </c:pt>
                  <c:pt idx="12">
                    <c:v>1</c:v>
                  </c:pt>
                  <c:pt idx="14">
                    <c:v>2</c:v>
                  </c:pt>
                  <c:pt idx="15">
                    <c:v>18,50</c:v>
                  </c:pt>
                  <c:pt idx="16">
                    <c:v>2</c:v>
                  </c:pt>
                  <c:pt idx="18">
                    <c:v>1</c:v>
                  </c:pt>
                  <c:pt idx="19">
                    <c:v>2</c:v>
                  </c:pt>
                  <c:pt idx="20">
                    <c:v>1</c:v>
                  </c:pt>
                  <c:pt idx="22">
                    <c:v>1.2</c:v>
                  </c:pt>
                  <c:pt idx="24">
                    <c:v>2</c:v>
                  </c:pt>
                  <c:pt idx="26">
                    <c:v>1</c:v>
                  </c:pt>
                  <c:pt idx="28">
                    <c:v>8</c:v>
                  </c:pt>
                  <c:pt idx="30">
                    <c:v>3</c:v>
                  </c:pt>
                  <c:pt idx="32">
                    <c:v>1</c:v>
                  </c:pt>
                  <c:pt idx="34">
                    <c:v>4</c:v>
                  </c:pt>
                  <c:pt idx="35">
                    <c:v>0.5</c:v>
                  </c:pt>
                  <c:pt idx="36">
                    <c:v>12.23</c:v>
                  </c:pt>
                  <c:pt idx="37">
                    <c:v>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5">
                    <c:v>мп</c:v>
                  </c:pt>
                  <c:pt idx="16">
                    <c:v>мп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шт</c:v>
                  </c:pt>
                  <c:pt idx="22">
                    <c:v>мп</c:v>
                  </c:pt>
                  <c:pt idx="24">
                    <c:v>мп</c:v>
                  </c:pt>
                  <c:pt idx="26">
                    <c:v>шт</c:v>
                  </c:pt>
                  <c:pt idx="28">
                    <c:v>шт</c:v>
                  </c:pt>
                  <c:pt idx="30">
                    <c:v>шт</c:v>
                  </c:pt>
                  <c:pt idx="32">
                    <c:v>шт</c:v>
                  </c:pt>
                  <c:pt idx="34">
                    <c:v>шт</c:v>
                  </c:pt>
                  <c:pt idx="35">
                    <c:v>мп</c:v>
                  </c:pt>
                  <c:pt idx="36">
                    <c:v>мп</c:v>
                  </c:pt>
                  <c:pt idx="37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перил  л/клетки</c:v>
                  </c:pt>
                  <c:pt idx="6">
                    <c:v>ремонт системы теплоснабжения</c:v>
                  </c:pt>
                  <c:pt idx="8">
                    <c:v>ремонт системы гвс</c:v>
                  </c:pt>
                  <c:pt idx="9">
                    <c:v>ремонт системы хвс</c:v>
                  </c:pt>
                  <c:pt idx="10">
                    <c:v>ремонт перил  л/клетки</c:v>
                  </c:pt>
                  <c:pt idx="12">
                    <c:v>ремонт тамбурной двери</c:v>
                  </c:pt>
                  <c:pt idx="14">
                    <c:v>ремонт системы хвс</c:v>
                  </c:pt>
                  <c:pt idx="15">
                    <c:v>ремонт системы гвс</c:v>
                  </c:pt>
                  <c:pt idx="16">
                    <c:v>ремонт системы водоотведения</c:v>
                  </c:pt>
                  <c:pt idx="18">
                    <c:v>ремонт системы хвс</c:v>
                  </c:pt>
                  <c:pt idx="19">
                    <c:v>ремонт системы электроснабжения</c:v>
                  </c:pt>
                  <c:pt idx="20">
                    <c:v>ремонт системы хвс</c:v>
                  </c:pt>
                  <c:pt idx="22">
                    <c:v>ремонт системы теплоснабжения</c:v>
                  </c:pt>
                  <c:pt idx="24">
                    <c:v>ремонт системы водоотведения</c:v>
                  </c:pt>
                  <c:pt idx="26">
                    <c:v>ремонт фасада</c:v>
                  </c:pt>
                  <c:pt idx="27">
                    <c:v>(козырек и обшивка стены)</c:v>
                  </c:pt>
                  <c:pt idx="28">
                    <c:v>ремонт системы электроснабжения</c:v>
                  </c:pt>
                  <c:pt idx="30">
                    <c:v>монтаж решетки на окно</c:v>
                  </c:pt>
                  <c:pt idx="31">
                    <c:v>л/клетка</c:v>
                  </c:pt>
                  <c:pt idx="32">
                    <c:v>ремонт двери в техподполье</c:v>
                  </c:pt>
                  <c:pt idx="34">
                    <c:v>ремонт системы электроснабжения</c:v>
                  </c:pt>
                  <c:pt idx="35">
                    <c:v>ремонт системы водоотведения</c:v>
                  </c:pt>
                  <c:pt idx="36">
                    <c:v>ремонт системы хвс</c:v>
                  </c:pt>
                  <c:pt idx="37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</c:lvl>
              </c:multiLvlStrCache>
            </c:multiLvlStrRef>
          </c:cat>
          <c:val>
            <c:numRef>
              <c:f>Лист1!$O$10:$O$47</c:f>
              <c:numCache>
                <c:formatCode>General</c:formatCode>
                <c:ptCount val="38"/>
              </c:numCache>
            </c:numRef>
          </c:val>
        </c:ser>
        <c:gapWidth val="150"/>
        <c:overlap val="0"/>
        <c:axId val="25016577"/>
        <c:axId val="99753478"/>
      </c:barChart>
      <c:catAx>
        <c:axId val="25016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3478"/>
        <c:crossesAt val="0"/>
        <c:auto val="1"/>
        <c:lblAlgn val="ctr"/>
        <c:lblOffset val="100"/>
        <c:noMultiLvlLbl val="0"/>
      </c:catAx>
      <c:valAx>
        <c:axId val="99753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6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413480233312"/>
          <c:y val="0.42107946218059"/>
          <c:w val="0.0533592568589328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0" activeCellId="0" sqref="A10:O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3.2" hidden="false" customHeight="false" outlineLevel="0" collapsed="false">
      <c r="F7" s="1" t="s">
        <v>4</v>
      </c>
      <c r="G7" s="1"/>
      <c r="H7" s="1"/>
      <c r="I7" s="1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3.2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3.2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2"/>
      <c r="I12" s="5" t="s">
        <v>22</v>
      </c>
      <c r="J12" s="24" t="s">
        <v>23</v>
      </c>
      <c r="K12" s="24"/>
      <c r="L12" s="25" t="s">
        <v>24</v>
      </c>
      <c r="M12" s="20" t="s">
        <v>25</v>
      </c>
      <c r="N12" s="20"/>
      <c r="O12" s="20"/>
    </row>
    <row r="13" customFormat="false" ht="13.8" hidden="false" customHeight="false" outlineLevel="0" collapsed="false">
      <c r="A13" s="26"/>
      <c r="B13" s="27"/>
      <c r="C13" s="27"/>
      <c r="D13" s="27"/>
      <c r="E13" s="16"/>
      <c r="F13" s="28"/>
      <c r="G13" s="29"/>
      <c r="H13" s="30" t="s">
        <v>26</v>
      </c>
      <c r="I13" s="17" t="s">
        <v>27</v>
      </c>
      <c r="J13" s="31" t="s">
        <v>28</v>
      </c>
      <c r="K13" s="32"/>
      <c r="L13" s="33" t="s">
        <v>29</v>
      </c>
      <c r="M13" s="27"/>
      <c r="N13" s="27"/>
      <c r="O13" s="27"/>
    </row>
    <row r="14" s="39" customFormat="true" ht="13.2" hidden="false" customHeight="false" outlineLevel="0" collapsed="false">
      <c r="A14" s="34" t="n">
        <v>2</v>
      </c>
      <c r="B14" s="20" t="s">
        <v>30</v>
      </c>
      <c r="C14" s="20"/>
      <c r="D14" s="20"/>
      <c r="E14" s="35" t="s">
        <v>20</v>
      </c>
      <c r="F14" s="36" t="n">
        <v>1</v>
      </c>
      <c r="G14" s="37"/>
      <c r="H14" s="38"/>
      <c r="I14" s="38" t="s">
        <v>22</v>
      </c>
      <c r="J14" s="24" t="s">
        <v>31</v>
      </c>
      <c r="K14" s="24"/>
      <c r="L14" s="25" t="s">
        <v>32</v>
      </c>
      <c r="M14" s="20" t="s">
        <v>33</v>
      </c>
      <c r="N14" s="20"/>
      <c r="O14" s="20"/>
    </row>
    <row r="15" s="4" customFormat="true" ht="13.8" hidden="false" customHeight="false" outlineLevel="0" collapsed="false">
      <c r="A15" s="26"/>
      <c r="B15" s="27"/>
      <c r="C15" s="27"/>
      <c r="D15" s="27"/>
      <c r="E15" s="35"/>
      <c r="F15" s="40"/>
      <c r="G15" s="41"/>
      <c r="H15" s="17" t="n">
        <v>1492.31</v>
      </c>
      <c r="I15" s="17" t="s">
        <v>27</v>
      </c>
      <c r="J15" s="42" t="s">
        <v>34</v>
      </c>
      <c r="K15" s="42"/>
      <c r="L15" s="33" t="s">
        <v>29</v>
      </c>
      <c r="M15" s="43"/>
      <c r="N15" s="44"/>
      <c r="O15" s="45"/>
    </row>
    <row r="16" customFormat="false" ht="13.2" hidden="false" customHeight="false" outlineLevel="0" collapsed="false">
      <c r="A16" s="34" t="n">
        <v>3</v>
      </c>
      <c r="B16" s="46" t="s">
        <v>35</v>
      </c>
      <c r="C16" s="46"/>
      <c r="D16" s="46"/>
      <c r="E16" s="47" t="s">
        <v>20</v>
      </c>
      <c r="F16" s="36" t="n">
        <v>1</v>
      </c>
      <c r="G16" s="37"/>
      <c r="H16" s="38"/>
      <c r="I16" s="38" t="s">
        <v>22</v>
      </c>
      <c r="J16" s="24" t="s">
        <v>36</v>
      </c>
      <c r="K16" s="24"/>
      <c r="L16" s="48" t="s">
        <v>37</v>
      </c>
      <c r="M16" s="20" t="s">
        <v>25</v>
      </c>
      <c r="N16" s="20"/>
      <c r="O16" s="20"/>
      <c r="S16" s="49"/>
    </row>
    <row r="17" customFormat="false" ht="13.8" hidden="false" customHeight="false" outlineLevel="0" collapsed="false">
      <c r="A17" s="50"/>
      <c r="B17" s="27"/>
      <c r="C17" s="27"/>
      <c r="D17" s="27"/>
      <c r="E17" s="17"/>
      <c r="F17" s="40"/>
      <c r="G17" s="41"/>
      <c r="H17" s="17" t="n">
        <v>950.83</v>
      </c>
      <c r="I17" s="17" t="s">
        <v>27</v>
      </c>
      <c r="J17" s="42" t="s">
        <v>38</v>
      </c>
      <c r="K17" s="42"/>
      <c r="L17" s="33" t="s">
        <v>29</v>
      </c>
      <c r="M17" s="27"/>
      <c r="N17" s="27"/>
      <c r="O17" s="27"/>
      <c r="S17" s="49"/>
    </row>
    <row r="18" customFormat="false" ht="13.2" hidden="false" customHeight="false" outlineLevel="0" collapsed="false">
      <c r="A18" s="51" t="n">
        <v>4</v>
      </c>
      <c r="B18" s="46" t="s">
        <v>39</v>
      </c>
      <c r="C18" s="46"/>
      <c r="D18" s="46"/>
      <c r="E18" s="52" t="s">
        <v>20</v>
      </c>
      <c r="F18" s="22" t="s">
        <v>40</v>
      </c>
      <c r="G18" s="28" t="s">
        <v>41</v>
      </c>
      <c r="H18" s="5"/>
      <c r="I18" s="38" t="s">
        <v>22</v>
      </c>
      <c r="J18" s="24" t="s">
        <v>42</v>
      </c>
      <c r="K18" s="24"/>
      <c r="L18" s="48" t="s">
        <v>43</v>
      </c>
      <c r="M18" s="20" t="s">
        <v>25</v>
      </c>
      <c r="N18" s="20"/>
      <c r="O18" s="20"/>
    </row>
    <row r="19" customFormat="false" ht="13.8" hidden="false" customHeight="false" outlineLevel="0" collapsed="false">
      <c r="A19" s="51"/>
      <c r="B19" s="53" t="s">
        <v>44</v>
      </c>
      <c r="C19" s="53"/>
      <c r="D19" s="53"/>
      <c r="E19" s="52" t="s">
        <v>20</v>
      </c>
      <c r="F19" s="30" t="s">
        <v>40</v>
      </c>
      <c r="G19" s="30" t="s">
        <v>45</v>
      </c>
      <c r="H19" s="5" t="n">
        <v>2140.96</v>
      </c>
      <c r="I19" s="54" t="s">
        <v>27</v>
      </c>
      <c r="J19" s="55" t="s">
        <v>46</v>
      </c>
      <c r="K19" s="55"/>
      <c r="L19" s="33" t="s">
        <v>29</v>
      </c>
      <c r="M19" s="53"/>
      <c r="N19" s="53"/>
      <c r="O19" s="53"/>
    </row>
    <row r="20" customFormat="false" ht="13.2" hidden="false" customHeight="false" outlineLevel="0" collapsed="false">
      <c r="A20" s="56" t="n">
        <v>5</v>
      </c>
      <c r="B20" s="20" t="s">
        <v>30</v>
      </c>
      <c r="C20" s="20"/>
      <c r="D20" s="20"/>
      <c r="E20" s="57" t="s">
        <v>47</v>
      </c>
      <c r="F20" s="37" t="n">
        <v>118.3</v>
      </c>
      <c r="G20" s="58"/>
      <c r="H20" s="59"/>
      <c r="I20" s="38" t="s">
        <v>22</v>
      </c>
      <c r="J20" s="24" t="s">
        <v>48</v>
      </c>
      <c r="K20" s="24"/>
      <c r="L20" s="60" t="s">
        <v>49</v>
      </c>
      <c r="M20" s="20" t="s">
        <v>33</v>
      </c>
      <c r="N20" s="20"/>
      <c r="O20" s="20"/>
    </row>
    <row r="21" customFormat="false" ht="13.8" hidden="false" customHeight="false" outlineLevel="0" collapsed="false">
      <c r="A21" s="50"/>
      <c r="B21" s="53"/>
      <c r="C21" s="53"/>
      <c r="D21" s="53"/>
      <c r="E21" s="61"/>
      <c r="F21" s="37"/>
      <c r="G21" s="41"/>
      <c r="H21" s="41" t="n">
        <v>34246.43</v>
      </c>
      <c r="I21" s="54" t="s">
        <v>27</v>
      </c>
      <c r="J21" s="62" t="s">
        <v>50</v>
      </c>
      <c r="K21" s="62"/>
      <c r="L21" s="33" t="s">
        <v>29</v>
      </c>
      <c r="M21" s="53"/>
      <c r="N21" s="53"/>
      <c r="O21" s="53"/>
    </row>
    <row r="22" customFormat="false" ht="13.2" hidden="false" customHeight="false" outlineLevel="0" collapsed="false">
      <c r="A22" s="51" t="n">
        <v>6</v>
      </c>
      <c r="B22" s="46" t="s">
        <v>51</v>
      </c>
      <c r="C22" s="46"/>
      <c r="D22" s="46"/>
      <c r="E22" s="63" t="s">
        <v>20</v>
      </c>
      <c r="F22" s="23" t="s">
        <v>40</v>
      </c>
      <c r="G22" s="5"/>
      <c r="H22" s="5"/>
      <c r="I22" s="38" t="s">
        <v>22</v>
      </c>
      <c r="J22" s="64" t="s">
        <v>52</v>
      </c>
      <c r="K22" s="64"/>
      <c r="L22" s="25" t="s">
        <v>53</v>
      </c>
      <c r="M22" s="20" t="s">
        <v>33</v>
      </c>
      <c r="N22" s="20"/>
      <c r="O22" s="20"/>
      <c r="R22" s="0" t="s">
        <v>54</v>
      </c>
    </row>
    <row r="23" customFormat="false" ht="13.8" hidden="false" customHeight="false" outlineLevel="0" collapsed="false">
      <c r="A23" s="65"/>
      <c r="B23" s="27"/>
      <c r="C23" s="27"/>
      <c r="D23" s="27"/>
      <c r="E23" s="61"/>
      <c r="F23" s="28"/>
      <c r="G23" s="66"/>
      <c r="H23" s="17" t="n">
        <v>3065.76</v>
      </c>
      <c r="I23" s="54" t="s">
        <v>27</v>
      </c>
      <c r="J23" s="67" t="s">
        <v>55</v>
      </c>
      <c r="K23" s="67"/>
      <c r="L23" s="33" t="s">
        <v>29</v>
      </c>
      <c r="M23" s="53"/>
      <c r="N23" s="53"/>
      <c r="O23" s="53"/>
    </row>
    <row r="24" customFormat="false" ht="13.2" hidden="false" customHeight="false" outlineLevel="0" collapsed="false">
      <c r="A24" s="51" t="n">
        <v>7</v>
      </c>
      <c r="B24" s="46" t="s">
        <v>44</v>
      </c>
      <c r="C24" s="46"/>
      <c r="D24" s="46"/>
      <c r="E24" s="63" t="s">
        <v>20</v>
      </c>
      <c r="F24" s="22" t="s">
        <v>21</v>
      </c>
      <c r="G24" s="28" t="s">
        <v>56</v>
      </c>
      <c r="H24" s="5"/>
      <c r="I24" s="38" t="s">
        <v>22</v>
      </c>
      <c r="J24" s="64" t="s">
        <v>57</v>
      </c>
      <c r="K24" s="64"/>
      <c r="L24" s="25" t="s">
        <v>58</v>
      </c>
      <c r="M24" s="20" t="s">
        <v>25</v>
      </c>
      <c r="N24" s="20"/>
      <c r="O24" s="20"/>
    </row>
    <row r="25" customFormat="false" ht="13.8" hidden="false" customHeight="false" outlineLevel="0" collapsed="false">
      <c r="A25" s="65"/>
      <c r="B25" s="27" t="s">
        <v>39</v>
      </c>
      <c r="C25" s="27"/>
      <c r="D25" s="27"/>
      <c r="E25" s="61" t="s">
        <v>47</v>
      </c>
      <c r="F25" s="28" t="s">
        <v>59</v>
      </c>
      <c r="G25" s="30" t="s">
        <v>60</v>
      </c>
      <c r="H25" s="16" t="n">
        <v>21180.15</v>
      </c>
      <c r="I25" s="54" t="s">
        <v>27</v>
      </c>
      <c r="J25" s="42" t="s">
        <v>61</v>
      </c>
      <c r="K25" s="42"/>
      <c r="L25" s="33" t="s">
        <v>29</v>
      </c>
      <c r="M25" s="27"/>
      <c r="N25" s="27"/>
      <c r="O25" s="27"/>
    </row>
    <row r="26" customFormat="false" ht="13.2" hidden="false" customHeight="false" outlineLevel="0" collapsed="false">
      <c r="A26" s="51" t="n">
        <v>8</v>
      </c>
      <c r="B26" s="20" t="s">
        <v>62</v>
      </c>
      <c r="C26" s="20"/>
      <c r="D26" s="20"/>
      <c r="E26" s="63" t="s">
        <v>47</v>
      </c>
      <c r="F26" s="23" t="s">
        <v>21</v>
      </c>
      <c r="G26" s="28"/>
      <c r="H26" s="5"/>
      <c r="I26" s="38" t="s">
        <v>22</v>
      </c>
      <c r="J26" s="64" t="s">
        <v>63</v>
      </c>
      <c r="K26" s="64"/>
      <c r="L26" s="25" t="s">
        <v>64</v>
      </c>
      <c r="M26" s="20" t="s">
        <v>25</v>
      </c>
      <c r="N26" s="20"/>
      <c r="O26" s="20"/>
    </row>
    <row r="27" customFormat="false" ht="13.8" hidden="false" customHeight="false" outlineLevel="0" collapsed="false">
      <c r="A27" s="51"/>
      <c r="B27" s="53"/>
      <c r="C27" s="53"/>
      <c r="D27" s="53"/>
      <c r="E27" s="35"/>
      <c r="F27" s="30"/>
      <c r="G27" s="30"/>
      <c r="H27" s="38" t="n">
        <v>2552.51</v>
      </c>
      <c r="I27" s="54" t="s">
        <v>27</v>
      </c>
      <c r="J27" s="42" t="s">
        <v>65</v>
      </c>
      <c r="K27" s="42"/>
      <c r="L27" s="33" t="s">
        <v>29</v>
      </c>
      <c r="M27" s="27"/>
      <c r="N27" s="27"/>
      <c r="O27" s="27"/>
      <c r="S27" s="0" t="s">
        <v>66</v>
      </c>
    </row>
    <row r="28" customFormat="false" ht="13.2" hidden="false" customHeight="false" outlineLevel="0" collapsed="false">
      <c r="A28" s="34" t="n">
        <v>9</v>
      </c>
      <c r="B28" s="46" t="s">
        <v>44</v>
      </c>
      <c r="C28" s="46"/>
      <c r="D28" s="46"/>
      <c r="E28" s="57" t="s">
        <v>20</v>
      </c>
      <c r="F28" s="37" t="n">
        <v>1</v>
      </c>
      <c r="G28" s="58" t="n">
        <v>1152.68</v>
      </c>
      <c r="H28" s="59"/>
      <c r="I28" s="38" t="s">
        <v>22</v>
      </c>
      <c r="J28" s="64" t="s">
        <v>67</v>
      </c>
      <c r="K28" s="64"/>
      <c r="L28" s="60" t="s">
        <v>68</v>
      </c>
      <c r="M28" s="20" t="s">
        <v>25</v>
      </c>
      <c r="N28" s="20"/>
      <c r="O28" s="20"/>
    </row>
    <row r="29" customFormat="false" ht="13.8" hidden="false" customHeight="false" outlineLevel="0" collapsed="false">
      <c r="A29" s="26"/>
      <c r="B29" s="20" t="s">
        <v>19</v>
      </c>
      <c r="C29" s="20"/>
      <c r="D29" s="20"/>
      <c r="E29" s="35" t="s">
        <v>20</v>
      </c>
      <c r="F29" s="41" t="n">
        <v>2</v>
      </c>
      <c r="G29" s="41" t="n">
        <v>385.47</v>
      </c>
      <c r="H29" s="7" t="n">
        <v>1538.15</v>
      </c>
      <c r="I29" s="54" t="s">
        <v>27</v>
      </c>
      <c r="J29" s="42" t="s">
        <v>69</v>
      </c>
      <c r="K29" s="42"/>
      <c r="L29" s="33" t="s">
        <v>29</v>
      </c>
      <c r="M29" s="43"/>
      <c r="N29" s="44"/>
      <c r="O29" s="45"/>
    </row>
    <row r="30" customFormat="false" ht="13.2" hidden="false" customHeight="false" outlineLevel="0" collapsed="false">
      <c r="A30" s="34" t="n">
        <v>10</v>
      </c>
      <c r="B30" s="46" t="s">
        <v>44</v>
      </c>
      <c r="C30" s="46"/>
      <c r="D30" s="46"/>
      <c r="E30" s="57" t="s">
        <v>20</v>
      </c>
      <c r="F30" s="37" t="n">
        <v>1</v>
      </c>
      <c r="G30" s="58"/>
      <c r="H30" s="59"/>
      <c r="I30" s="38" t="s">
        <v>22</v>
      </c>
      <c r="J30" s="24" t="s">
        <v>70</v>
      </c>
      <c r="K30" s="24"/>
      <c r="L30" s="60" t="s">
        <v>71</v>
      </c>
      <c r="M30" s="20" t="s">
        <v>25</v>
      </c>
      <c r="N30" s="20"/>
      <c r="O30" s="20"/>
    </row>
    <row r="31" customFormat="false" ht="13.8" hidden="false" customHeight="false" outlineLevel="0" collapsed="false">
      <c r="A31" s="26"/>
      <c r="B31" s="20"/>
      <c r="C31" s="20"/>
      <c r="D31" s="20"/>
      <c r="E31" s="35"/>
      <c r="F31" s="41"/>
      <c r="G31" s="17"/>
      <c r="H31" s="7" t="n">
        <v>783.05</v>
      </c>
      <c r="I31" s="54" t="s">
        <v>27</v>
      </c>
      <c r="J31" s="62" t="s">
        <v>72</v>
      </c>
      <c r="K31" s="62"/>
      <c r="L31" s="33" t="s">
        <v>29</v>
      </c>
      <c r="M31" s="27"/>
      <c r="N31" s="27"/>
      <c r="O31" s="27"/>
    </row>
    <row r="32" customFormat="false" ht="13.2" hidden="false" customHeight="false" outlineLevel="0" collapsed="false">
      <c r="A32" s="34" t="n">
        <v>11</v>
      </c>
      <c r="B32" s="46" t="s">
        <v>35</v>
      </c>
      <c r="C32" s="46"/>
      <c r="D32" s="46"/>
      <c r="E32" s="57" t="s">
        <v>47</v>
      </c>
      <c r="F32" s="37" t="n">
        <v>1.2</v>
      </c>
      <c r="G32" s="58"/>
      <c r="H32" s="59"/>
      <c r="I32" s="38" t="s">
        <v>22</v>
      </c>
      <c r="J32" s="24" t="s">
        <v>73</v>
      </c>
      <c r="K32" s="24"/>
      <c r="L32" s="60" t="s">
        <v>74</v>
      </c>
      <c r="M32" s="20" t="s">
        <v>25</v>
      </c>
      <c r="N32" s="20"/>
      <c r="O32" s="20"/>
    </row>
    <row r="33" customFormat="false" ht="13.8" hidden="false" customHeight="false" outlineLevel="0" collapsed="false">
      <c r="A33" s="50"/>
      <c r="B33" s="27"/>
      <c r="C33" s="27"/>
      <c r="D33" s="27"/>
      <c r="E33" s="61"/>
      <c r="F33" s="41"/>
      <c r="G33" s="41"/>
      <c r="H33" s="17" t="n">
        <v>1765.14</v>
      </c>
      <c r="I33" s="54" t="s">
        <v>27</v>
      </c>
      <c r="J33" s="68" t="s">
        <v>75</v>
      </c>
      <c r="K33" s="68"/>
      <c r="L33" s="33" t="s">
        <v>29</v>
      </c>
      <c r="M33" s="27"/>
      <c r="N33" s="27"/>
      <c r="O33" s="27"/>
    </row>
    <row r="34" customFormat="false" ht="13.2" hidden="false" customHeight="false" outlineLevel="0" collapsed="false">
      <c r="A34" s="26" t="n">
        <v>12</v>
      </c>
      <c r="B34" s="20" t="s">
        <v>62</v>
      </c>
      <c r="C34" s="20"/>
      <c r="D34" s="20"/>
      <c r="E34" s="35" t="s">
        <v>47</v>
      </c>
      <c r="F34" s="40" t="n">
        <v>2</v>
      </c>
      <c r="G34" s="69"/>
      <c r="H34" s="7"/>
      <c r="I34" s="38" t="s">
        <v>22</v>
      </c>
      <c r="J34" s="24" t="s">
        <v>76</v>
      </c>
      <c r="K34" s="24"/>
      <c r="L34" s="60" t="s">
        <v>77</v>
      </c>
      <c r="M34" s="20" t="s">
        <v>25</v>
      </c>
      <c r="N34" s="20"/>
      <c r="O34" s="20"/>
    </row>
    <row r="35" customFormat="false" ht="13.8" hidden="false" customHeight="false" outlineLevel="0" collapsed="false">
      <c r="A35" s="26"/>
      <c r="B35" s="27"/>
      <c r="C35" s="27"/>
      <c r="D35" s="27"/>
      <c r="E35" s="35"/>
      <c r="F35" s="41"/>
      <c r="G35" s="41"/>
      <c r="H35" s="69" t="n">
        <v>1836.41</v>
      </c>
      <c r="I35" s="54" t="s">
        <v>27</v>
      </c>
      <c r="J35" s="68" t="s">
        <v>78</v>
      </c>
      <c r="K35" s="68"/>
      <c r="L35" s="33" t="s">
        <v>29</v>
      </c>
      <c r="M35" s="27"/>
      <c r="N35" s="27"/>
      <c r="O35" s="27"/>
    </row>
    <row r="36" customFormat="false" ht="12" hidden="false" customHeight="true" outlineLevel="0" collapsed="false">
      <c r="A36" s="34" t="n">
        <v>13</v>
      </c>
      <c r="B36" s="46" t="s">
        <v>79</v>
      </c>
      <c r="C36" s="46"/>
      <c r="D36" s="46"/>
      <c r="E36" s="57" t="s">
        <v>20</v>
      </c>
      <c r="F36" s="37" t="n">
        <v>1</v>
      </c>
      <c r="G36" s="58"/>
      <c r="H36" s="59"/>
      <c r="I36" s="38" t="s">
        <v>22</v>
      </c>
      <c r="J36" s="24" t="s">
        <v>80</v>
      </c>
      <c r="K36" s="24"/>
      <c r="L36" s="60" t="s">
        <v>81</v>
      </c>
      <c r="M36" s="20" t="s">
        <v>33</v>
      </c>
      <c r="N36" s="20"/>
      <c r="O36" s="20"/>
    </row>
    <row r="37" customFormat="false" ht="15" hidden="false" customHeight="true" outlineLevel="0" collapsed="false">
      <c r="A37" s="50"/>
      <c r="B37" s="27" t="s">
        <v>82</v>
      </c>
      <c r="C37" s="27"/>
      <c r="D37" s="27"/>
      <c r="E37" s="61"/>
      <c r="F37" s="41"/>
      <c r="G37" s="41"/>
      <c r="H37" s="41" t="n">
        <v>17271.35</v>
      </c>
      <c r="I37" s="54" t="s">
        <v>27</v>
      </c>
      <c r="J37" s="70" t="s">
        <v>83</v>
      </c>
      <c r="K37" s="70"/>
      <c r="L37" s="33" t="s">
        <v>29</v>
      </c>
      <c r="M37" s="43"/>
      <c r="N37" s="43"/>
      <c r="O37" s="71"/>
    </row>
    <row r="38" customFormat="false" ht="13.2" hidden="false" customHeight="false" outlineLevel="0" collapsed="false">
      <c r="A38" s="56" t="n">
        <v>14</v>
      </c>
      <c r="B38" s="20" t="s">
        <v>19</v>
      </c>
      <c r="C38" s="20"/>
      <c r="D38" s="20"/>
      <c r="E38" s="57" t="s">
        <v>20</v>
      </c>
      <c r="F38" s="37" t="n">
        <v>8</v>
      </c>
      <c r="G38" s="59"/>
      <c r="H38" s="59"/>
      <c r="I38" s="38" t="s">
        <v>22</v>
      </c>
      <c r="J38" s="24" t="s">
        <v>84</v>
      </c>
      <c r="K38" s="24"/>
      <c r="L38" s="60" t="s">
        <v>85</v>
      </c>
      <c r="M38" s="20" t="s">
        <v>25</v>
      </c>
      <c r="N38" s="20"/>
      <c r="O38" s="20"/>
    </row>
    <row r="39" customFormat="false" ht="13.8" hidden="false" customHeight="false" outlineLevel="0" collapsed="false">
      <c r="A39" s="50"/>
      <c r="B39" s="53"/>
      <c r="C39" s="53"/>
      <c r="D39" s="53"/>
      <c r="E39" s="61"/>
      <c r="F39" s="41"/>
      <c r="G39" s="41"/>
      <c r="H39" s="17" t="n">
        <v>824.83</v>
      </c>
      <c r="I39" s="54" t="s">
        <v>27</v>
      </c>
      <c r="J39" s="70" t="s">
        <v>86</v>
      </c>
      <c r="K39" s="70"/>
      <c r="L39" s="33" t="s">
        <v>29</v>
      </c>
      <c r="M39" s="43"/>
      <c r="N39" s="44"/>
      <c r="O39" s="45"/>
      <c r="S39" s="33"/>
    </row>
    <row r="40" customFormat="false" ht="13.2" hidden="false" customHeight="false" outlineLevel="0" collapsed="false">
      <c r="A40" s="56" t="n">
        <v>15</v>
      </c>
      <c r="B40" s="46" t="s">
        <v>87</v>
      </c>
      <c r="C40" s="46"/>
      <c r="D40" s="46"/>
      <c r="E40" s="57" t="s">
        <v>20</v>
      </c>
      <c r="F40" s="37" t="n">
        <v>3</v>
      </c>
      <c r="G40" s="59"/>
      <c r="H40" s="59"/>
      <c r="I40" s="38" t="s">
        <v>22</v>
      </c>
      <c r="J40" s="24" t="s">
        <v>88</v>
      </c>
      <c r="K40" s="24"/>
      <c r="L40" s="60" t="s">
        <v>89</v>
      </c>
      <c r="M40" s="20" t="s">
        <v>25</v>
      </c>
      <c r="N40" s="20"/>
      <c r="O40" s="20"/>
    </row>
    <row r="41" customFormat="false" ht="13.8" hidden="false" customHeight="false" outlineLevel="0" collapsed="false">
      <c r="A41" s="50"/>
      <c r="B41" s="53" t="s">
        <v>90</v>
      </c>
      <c r="C41" s="53"/>
      <c r="D41" s="53"/>
      <c r="E41" s="61"/>
      <c r="F41" s="41"/>
      <c r="G41" s="41"/>
      <c r="H41" s="17" t="n">
        <v>7811.64</v>
      </c>
      <c r="I41" s="54" t="s">
        <v>27</v>
      </c>
      <c r="J41" s="70" t="s">
        <v>91</v>
      </c>
      <c r="K41" s="70"/>
      <c r="L41" s="33" t="s">
        <v>29</v>
      </c>
      <c r="M41" s="43"/>
      <c r="N41" s="44"/>
      <c r="O41" s="45"/>
    </row>
    <row r="42" customFormat="false" ht="13.2" hidden="false" customHeight="false" outlineLevel="0" collapsed="false">
      <c r="A42" s="34" t="n">
        <v>16</v>
      </c>
      <c r="B42" s="46" t="s">
        <v>92</v>
      </c>
      <c r="C42" s="46"/>
      <c r="D42" s="46"/>
      <c r="E42" s="57" t="s">
        <v>20</v>
      </c>
      <c r="F42" s="37" t="n">
        <v>1</v>
      </c>
      <c r="G42" s="58"/>
      <c r="H42" s="59"/>
      <c r="I42" s="38" t="s">
        <v>22</v>
      </c>
      <c r="J42" s="24" t="s">
        <v>93</v>
      </c>
      <c r="K42" s="24"/>
      <c r="L42" s="60" t="s">
        <v>94</v>
      </c>
      <c r="M42" s="20" t="s">
        <v>25</v>
      </c>
      <c r="N42" s="20"/>
      <c r="O42" s="20"/>
    </row>
    <row r="43" customFormat="false" ht="13.8" hidden="false" customHeight="false" outlineLevel="0" collapsed="false">
      <c r="A43" s="26"/>
      <c r="B43" s="27"/>
      <c r="C43" s="27"/>
      <c r="D43" s="27"/>
      <c r="E43" s="35"/>
      <c r="F43" s="41"/>
      <c r="G43" s="41"/>
      <c r="H43" s="7" t="n">
        <v>1109.34</v>
      </c>
      <c r="I43" s="54" t="s">
        <v>27</v>
      </c>
      <c r="J43" s="72"/>
      <c r="K43" s="72"/>
      <c r="L43" s="33" t="s">
        <v>29</v>
      </c>
      <c r="M43" s="73"/>
      <c r="N43" s="73"/>
      <c r="O43" s="73"/>
    </row>
    <row r="44" customFormat="false" ht="13.2" hidden="false" customHeight="false" outlineLevel="0" collapsed="false">
      <c r="A44" s="34" t="n">
        <v>17</v>
      </c>
      <c r="B44" s="20" t="s">
        <v>19</v>
      </c>
      <c r="C44" s="20"/>
      <c r="D44" s="20"/>
      <c r="E44" s="57" t="s">
        <v>20</v>
      </c>
      <c r="F44" s="37" t="n">
        <v>4</v>
      </c>
      <c r="G44" s="58" t="n">
        <v>3504.57</v>
      </c>
      <c r="H44" s="59"/>
      <c r="I44" s="38" t="s">
        <v>22</v>
      </c>
      <c r="J44" s="24" t="s">
        <v>95</v>
      </c>
      <c r="K44" s="24"/>
      <c r="L44" s="60" t="s">
        <v>96</v>
      </c>
      <c r="M44" s="20" t="s">
        <v>25</v>
      </c>
      <c r="N44" s="20"/>
      <c r="O44" s="20"/>
    </row>
    <row r="45" customFormat="false" ht="12.75" hidden="false" customHeight="true" outlineLevel="0" collapsed="false">
      <c r="A45" s="26"/>
      <c r="B45" s="20" t="s">
        <v>62</v>
      </c>
      <c r="C45" s="20"/>
      <c r="D45" s="20"/>
      <c r="E45" s="35" t="s">
        <v>47</v>
      </c>
      <c r="F45" s="41" t="n">
        <v>0.5</v>
      </c>
      <c r="G45" s="41" t="n">
        <v>585.52</v>
      </c>
      <c r="H45" s="17" t="n">
        <v>4090.09</v>
      </c>
      <c r="I45" s="54" t="s">
        <v>27</v>
      </c>
      <c r="J45" s="72" t="s">
        <v>97</v>
      </c>
      <c r="K45" s="72"/>
      <c r="L45" s="33" t="s">
        <v>29</v>
      </c>
      <c r="M45" s="73"/>
      <c r="N45" s="73"/>
      <c r="O45" s="73"/>
    </row>
    <row r="46" customFormat="false" ht="13.2" hidden="false" customHeight="false" outlineLevel="0" collapsed="false">
      <c r="A46" s="34" t="n">
        <v>18</v>
      </c>
      <c r="B46" s="46" t="s">
        <v>44</v>
      </c>
      <c r="C46" s="46"/>
      <c r="D46" s="46"/>
      <c r="E46" s="57" t="s">
        <v>47</v>
      </c>
      <c r="F46" s="37" t="n">
        <v>12.23</v>
      </c>
      <c r="G46" s="58" t="n">
        <v>27685.59</v>
      </c>
      <c r="H46" s="59"/>
      <c r="I46" s="38" t="s">
        <v>22</v>
      </c>
      <c r="J46" s="24" t="s">
        <v>98</v>
      </c>
      <c r="K46" s="24"/>
      <c r="L46" s="60" t="s">
        <v>99</v>
      </c>
      <c r="M46" s="20" t="s">
        <v>25</v>
      </c>
      <c r="N46" s="20"/>
      <c r="O46" s="20"/>
    </row>
    <row r="47" customFormat="false" ht="13.8" hidden="false" customHeight="false" outlineLevel="0" collapsed="false">
      <c r="A47" s="50"/>
      <c r="B47" s="20" t="s">
        <v>35</v>
      </c>
      <c r="C47" s="20"/>
      <c r="D47" s="20"/>
      <c r="E47" s="61" t="s">
        <v>20</v>
      </c>
      <c r="F47" s="41" t="n">
        <v>3</v>
      </c>
      <c r="G47" s="41" t="n">
        <v>2981.09</v>
      </c>
      <c r="H47" s="17" t="n">
        <v>30666.68</v>
      </c>
      <c r="I47" s="54" t="s">
        <v>27</v>
      </c>
      <c r="J47" s="72" t="s">
        <v>100</v>
      </c>
      <c r="K47" s="72"/>
      <c r="L47" s="33" t="s">
        <v>29</v>
      </c>
      <c r="M47" s="73"/>
      <c r="N47" s="73"/>
      <c r="O47" s="73"/>
    </row>
    <row r="48" customFormat="false" ht="13.2" hidden="false" customHeight="false" outlineLevel="0" collapsed="false">
      <c r="A48" s="34" t="n">
        <v>19</v>
      </c>
      <c r="B48" s="46" t="s">
        <v>101</v>
      </c>
      <c r="C48" s="46"/>
      <c r="D48" s="46"/>
      <c r="E48" s="57" t="s">
        <v>20</v>
      </c>
      <c r="F48" s="37" t="n">
        <v>1</v>
      </c>
      <c r="G48" s="58" t="n">
        <v>4696.01</v>
      </c>
      <c r="H48" s="59"/>
      <c r="I48" s="38" t="s">
        <v>22</v>
      </c>
      <c r="J48" s="24" t="s">
        <v>102</v>
      </c>
      <c r="K48" s="24"/>
      <c r="L48" s="60" t="s">
        <v>103</v>
      </c>
      <c r="M48" s="20" t="s">
        <v>104</v>
      </c>
      <c r="N48" s="20"/>
      <c r="O48" s="20"/>
    </row>
    <row r="49" customFormat="false" ht="13.8" hidden="false" customHeight="false" outlineLevel="0" collapsed="false">
      <c r="A49" s="50"/>
      <c r="B49" s="20" t="s">
        <v>62</v>
      </c>
      <c r="C49" s="20"/>
      <c r="D49" s="20"/>
      <c r="E49" s="61" t="s">
        <v>47</v>
      </c>
      <c r="F49" s="41" t="n">
        <v>4.2</v>
      </c>
      <c r="G49" s="41" t="n">
        <v>3460.99</v>
      </c>
      <c r="H49" s="17" t="n">
        <v>8157</v>
      </c>
      <c r="I49" s="54" t="s">
        <v>27</v>
      </c>
      <c r="J49" s="72" t="s">
        <v>105</v>
      </c>
      <c r="K49" s="72"/>
      <c r="L49" s="33" t="s">
        <v>29</v>
      </c>
      <c r="M49" s="73"/>
      <c r="N49" s="73"/>
      <c r="O49" s="73"/>
    </row>
    <row r="50" customFormat="false" ht="13.2" hidden="false" customHeight="false" outlineLevel="0" collapsed="false">
      <c r="A50" s="34" t="n">
        <v>20</v>
      </c>
      <c r="B50" s="46" t="s">
        <v>44</v>
      </c>
      <c r="C50" s="46"/>
      <c r="D50" s="46"/>
      <c r="E50" s="57" t="s">
        <v>20</v>
      </c>
      <c r="F50" s="37" t="n">
        <v>2</v>
      </c>
      <c r="G50" s="58" t="n">
        <v>3527.84</v>
      </c>
      <c r="H50" s="59"/>
      <c r="I50" s="38" t="s">
        <v>22</v>
      </c>
      <c r="J50" s="24" t="s">
        <v>106</v>
      </c>
      <c r="K50" s="24"/>
      <c r="L50" s="60" t="s">
        <v>107</v>
      </c>
      <c r="M50" s="20" t="s">
        <v>25</v>
      </c>
      <c r="N50" s="20"/>
      <c r="O50" s="20"/>
    </row>
    <row r="51" customFormat="false" ht="13.8" hidden="false" customHeight="false" outlineLevel="0" collapsed="false">
      <c r="A51" s="50"/>
      <c r="B51" s="20" t="s">
        <v>108</v>
      </c>
      <c r="C51" s="20"/>
      <c r="D51" s="20"/>
      <c r="E51" s="61" t="s">
        <v>47</v>
      </c>
      <c r="F51" s="41" t="n">
        <v>25</v>
      </c>
      <c r="G51" s="41" t="n">
        <v>22765.21</v>
      </c>
      <c r="H51" s="17" t="n">
        <v>26293.05</v>
      </c>
      <c r="I51" s="54" t="s">
        <v>27</v>
      </c>
      <c r="J51" s="72" t="s">
        <v>109</v>
      </c>
      <c r="K51" s="72"/>
      <c r="L51" s="33" t="s">
        <v>29</v>
      </c>
      <c r="M51" s="73"/>
      <c r="N51" s="73"/>
      <c r="O51" s="73"/>
    </row>
    <row r="52" customFormat="false" ht="13.2" hidden="false" customHeight="false" outlineLevel="0" collapsed="false">
      <c r="A52" s="34" t="n">
        <v>21</v>
      </c>
      <c r="B52" s="46" t="s">
        <v>110</v>
      </c>
      <c r="C52" s="46"/>
      <c r="D52" s="46"/>
      <c r="E52" s="57" t="s">
        <v>20</v>
      </c>
      <c r="F52" s="37" t="n">
        <v>1</v>
      </c>
      <c r="G52" s="58" t="n">
        <v>11016.24</v>
      </c>
      <c r="H52" s="59"/>
      <c r="I52" s="38" t="s">
        <v>22</v>
      </c>
      <c r="J52" s="24" t="s">
        <v>111</v>
      </c>
      <c r="K52" s="24"/>
      <c r="L52" s="60" t="s">
        <v>112</v>
      </c>
      <c r="M52" s="20" t="s">
        <v>25</v>
      </c>
      <c r="N52" s="20"/>
      <c r="O52" s="20"/>
    </row>
    <row r="53" customFormat="false" ht="13.8" hidden="false" customHeight="false" outlineLevel="0" collapsed="false">
      <c r="A53" s="50"/>
      <c r="B53" s="20" t="s">
        <v>39</v>
      </c>
      <c r="C53" s="20"/>
      <c r="D53" s="20"/>
      <c r="E53" s="61" t="s">
        <v>47</v>
      </c>
      <c r="F53" s="41" t="n">
        <v>2</v>
      </c>
      <c r="G53" s="41" t="n">
        <v>3710.36</v>
      </c>
      <c r="H53" s="17" t="n">
        <v>14726.6</v>
      </c>
      <c r="I53" s="54" t="s">
        <v>27</v>
      </c>
      <c r="J53" s="72" t="s">
        <v>113</v>
      </c>
      <c r="K53" s="72"/>
      <c r="L53" s="33" t="s">
        <v>29</v>
      </c>
      <c r="M53" s="73"/>
      <c r="N53" s="73"/>
      <c r="O53" s="73"/>
    </row>
    <row r="54" customFormat="false" ht="13.2" hidden="false" customHeight="false" outlineLevel="0" collapsed="false">
      <c r="A54" s="34" t="n">
        <v>22</v>
      </c>
      <c r="B54" s="46" t="s">
        <v>44</v>
      </c>
      <c r="C54" s="46"/>
      <c r="D54" s="46"/>
      <c r="E54" s="57" t="s">
        <v>20</v>
      </c>
      <c r="F54" s="37" t="n">
        <v>3</v>
      </c>
      <c r="G54" s="58" t="n">
        <v>1565.78</v>
      </c>
      <c r="H54" s="59"/>
      <c r="I54" s="38" t="s">
        <v>22</v>
      </c>
      <c r="J54" s="24" t="s">
        <v>114</v>
      </c>
      <c r="K54" s="24"/>
      <c r="L54" s="60" t="s">
        <v>115</v>
      </c>
      <c r="M54" s="20" t="s">
        <v>25</v>
      </c>
      <c r="N54" s="20"/>
      <c r="O54" s="20"/>
    </row>
    <row r="55" customFormat="false" ht="13.8" hidden="false" customHeight="false" outlineLevel="0" collapsed="false">
      <c r="A55" s="50"/>
      <c r="B55" s="20" t="s">
        <v>39</v>
      </c>
      <c r="C55" s="20"/>
      <c r="D55" s="20"/>
      <c r="E55" s="61" t="s">
        <v>20</v>
      </c>
      <c r="F55" s="41" t="n">
        <v>3</v>
      </c>
      <c r="G55" s="41" t="n">
        <v>1565.77</v>
      </c>
      <c r="H55" s="17" t="n">
        <v>3131.55</v>
      </c>
      <c r="I55" s="54" t="s">
        <v>27</v>
      </c>
      <c r="J55" s="62" t="s">
        <v>116</v>
      </c>
      <c r="K55" s="62"/>
      <c r="L55" s="33" t="s">
        <v>29</v>
      </c>
      <c r="M55" s="73"/>
      <c r="N55" s="73"/>
      <c r="O55" s="73"/>
    </row>
    <row r="56" customFormat="false" ht="13.2" hidden="false" customHeight="false" outlineLevel="0" collapsed="false">
      <c r="A56" s="51" t="n">
        <v>23</v>
      </c>
      <c r="B56" s="46" t="s">
        <v>117</v>
      </c>
      <c r="C56" s="46"/>
      <c r="D56" s="46"/>
      <c r="E56" s="63" t="s">
        <v>20</v>
      </c>
      <c r="F56" s="23" t="s">
        <v>118</v>
      </c>
      <c r="G56" s="23" t="s">
        <v>119</v>
      </c>
      <c r="H56" s="5"/>
      <c r="I56" s="38" t="s">
        <v>22</v>
      </c>
      <c r="J56" s="64" t="s">
        <v>120</v>
      </c>
      <c r="K56" s="64"/>
      <c r="L56" s="25" t="s">
        <v>121</v>
      </c>
      <c r="M56" s="20" t="s">
        <v>122</v>
      </c>
      <c r="N56" s="20"/>
      <c r="O56" s="20"/>
    </row>
    <row r="57" customFormat="false" ht="13.8" hidden="false" customHeight="false" outlineLevel="0" collapsed="false">
      <c r="A57" s="65"/>
      <c r="B57" s="20" t="s">
        <v>44</v>
      </c>
      <c r="C57" s="20"/>
      <c r="D57" s="20"/>
      <c r="E57" s="61" t="s">
        <v>20</v>
      </c>
      <c r="F57" s="29" t="s">
        <v>40</v>
      </c>
      <c r="G57" s="29" t="s">
        <v>123</v>
      </c>
      <c r="H57" s="17" t="n">
        <v>16338.15</v>
      </c>
      <c r="I57" s="54" t="s">
        <v>27</v>
      </c>
      <c r="J57" s="67" t="s">
        <v>124</v>
      </c>
      <c r="K57" s="67"/>
      <c r="L57" s="33" t="s">
        <v>29</v>
      </c>
      <c r="M57" s="27" t="s">
        <v>25</v>
      </c>
      <c r="N57" s="27"/>
      <c r="O57" s="27"/>
    </row>
    <row r="58" customFormat="false" ht="13.2" hidden="false" customHeight="false" outlineLevel="0" collapsed="false">
      <c r="A58" s="34" t="n">
        <v>24</v>
      </c>
      <c r="B58" s="46" t="s">
        <v>35</v>
      </c>
      <c r="C58" s="46"/>
      <c r="D58" s="46"/>
      <c r="E58" s="57" t="s">
        <v>47</v>
      </c>
      <c r="F58" s="37" t="n">
        <v>3.4</v>
      </c>
      <c r="G58" s="58"/>
      <c r="H58" s="59"/>
      <c r="I58" s="38" t="s">
        <v>22</v>
      </c>
      <c r="J58" s="24" t="s">
        <v>125</v>
      </c>
      <c r="K58" s="24"/>
      <c r="L58" s="60" t="s">
        <v>126</v>
      </c>
      <c r="M58" s="20" t="s">
        <v>25</v>
      </c>
      <c r="N58" s="20"/>
      <c r="O58" s="20"/>
    </row>
    <row r="59" customFormat="false" ht="13.8" hidden="false" customHeight="false" outlineLevel="0" collapsed="false">
      <c r="A59" s="50"/>
      <c r="B59" s="27"/>
      <c r="C59" s="27"/>
      <c r="D59" s="27"/>
      <c r="E59" s="61"/>
      <c r="F59" s="41"/>
      <c r="G59" s="41"/>
      <c r="H59" s="17" t="n">
        <v>3620.55</v>
      </c>
      <c r="I59" s="54" t="s">
        <v>27</v>
      </c>
      <c r="J59" s="62" t="s">
        <v>127</v>
      </c>
      <c r="K59" s="62"/>
      <c r="L59" s="33" t="s">
        <v>29</v>
      </c>
      <c r="M59" s="73"/>
      <c r="N59" s="73"/>
      <c r="O59" s="73"/>
    </row>
    <row r="60" customFormat="false" ht="13.2" hidden="false" customHeight="false" outlineLevel="0" collapsed="false">
      <c r="G60" s="74" t="s">
        <v>128</v>
      </c>
      <c r="H60" s="75" t="n">
        <f aca="false">SUM(H11:H59)</f>
        <v>205592.53</v>
      </c>
      <c r="N60" s="76"/>
    </row>
    <row r="61" customFormat="false" ht="13.8" hidden="false" customHeight="false" outlineLevel="0" collapsed="false">
      <c r="F61" s="14"/>
      <c r="G61" s="77"/>
      <c r="H61" s="78"/>
      <c r="I61" s="14"/>
      <c r="M61" s="14"/>
      <c r="N61" s="15"/>
    </row>
    <row r="62" customFormat="false" ht="13.2" hidden="false" customHeight="false" outlineLevel="0" collapsed="false">
      <c r="A62" s="34" t="n">
        <v>25</v>
      </c>
      <c r="B62" s="79" t="s">
        <v>129</v>
      </c>
      <c r="C62" s="79"/>
      <c r="D62" s="79"/>
      <c r="E62" s="57" t="s">
        <v>130</v>
      </c>
      <c r="F62" s="37" t="n">
        <v>2</v>
      </c>
      <c r="G62" s="58"/>
      <c r="H62" s="59"/>
      <c r="I62" s="38" t="s">
        <v>22</v>
      </c>
      <c r="J62" s="24" t="s">
        <v>131</v>
      </c>
      <c r="K62" s="24"/>
      <c r="L62" s="80" t="s">
        <v>132</v>
      </c>
      <c r="M62" s="81" t="s">
        <v>133</v>
      </c>
      <c r="N62" s="81"/>
      <c r="O62" s="81"/>
    </row>
    <row r="63" customFormat="false" ht="13.8" hidden="false" customHeight="false" outlineLevel="0" collapsed="false">
      <c r="A63" s="50"/>
      <c r="B63" s="82"/>
      <c r="C63" s="82"/>
      <c r="D63" s="82"/>
      <c r="E63" s="61"/>
      <c r="F63" s="41"/>
      <c r="G63" s="41"/>
      <c r="H63" s="41" t="n">
        <v>24000.01</v>
      </c>
      <c r="I63" s="54" t="s">
        <v>134</v>
      </c>
      <c r="J63" s="83" t="s">
        <v>135</v>
      </c>
      <c r="K63" s="83"/>
      <c r="L63" s="33" t="s">
        <v>136</v>
      </c>
      <c r="M63" s="84" t="s">
        <v>137</v>
      </c>
      <c r="N63" s="84"/>
      <c r="O63" s="71"/>
    </row>
    <row r="64" customFormat="false" ht="13.2" hidden="false" customHeight="false" outlineLevel="0" collapsed="false">
      <c r="A64" s="34" t="n">
        <v>26</v>
      </c>
      <c r="B64" s="79" t="s">
        <v>138</v>
      </c>
      <c r="C64" s="79"/>
      <c r="D64" s="79"/>
      <c r="E64" s="57" t="s">
        <v>20</v>
      </c>
      <c r="F64" s="37" t="n">
        <v>2</v>
      </c>
      <c r="G64" s="37"/>
      <c r="H64" s="59"/>
      <c r="I64" s="38" t="s">
        <v>22</v>
      </c>
      <c r="J64" s="24" t="s">
        <v>98</v>
      </c>
      <c r="K64" s="24"/>
      <c r="L64" s="85" t="s">
        <v>139</v>
      </c>
      <c r="M64" s="20" t="s">
        <v>140</v>
      </c>
      <c r="N64" s="20"/>
      <c r="O64" s="20"/>
    </row>
    <row r="65" customFormat="false" ht="13.8" hidden="false" customHeight="false" outlineLevel="0" collapsed="false">
      <c r="A65" s="50"/>
      <c r="B65" s="53" t="s">
        <v>141</v>
      </c>
      <c r="C65" s="53"/>
      <c r="D65" s="53"/>
      <c r="E65" s="61"/>
      <c r="F65" s="41"/>
      <c r="G65" s="41"/>
      <c r="H65" s="41" t="n">
        <v>18100</v>
      </c>
      <c r="I65" s="54" t="s">
        <v>142</v>
      </c>
      <c r="J65" s="83" t="s">
        <v>65</v>
      </c>
      <c r="K65" s="83"/>
      <c r="L65" s="33" t="s">
        <v>143</v>
      </c>
      <c r="M65" s="43"/>
      <c r="N65" s="43"/>
      <c r="O65" s="71"/>
    </row>
    <row r="66" customFormat="false" ht="13.2" hidden="false" customHeight="false" outlineLevel="0" collapsed="false">
      <c r="A66" s="34" t="n">
        <v>27</v>
      </c>
      <c r="B66" s="86" t="s">
        <v>144</v>
      </c>
      <c r="C66" s="87"/>
      <c r="D66" s="88"/>
      <c r="E66" s="57" t="s">
        <v>20</v>
      </c>
      <c r="F66" s="37" t="n">
        <v>1</v>
      </c>
      <c r="G66" s="37" t="n">
        <v>1700</v>
      </c>
      <c r="H66" s="59"/>
      <c r="I66" s="38" t="s">
        <v>22</v>
      </c>
      <c r="J66" s="89" t="s">
        <v>145</v>
      </c>
      <c r="K66" s="90"/>
      <c r="L66" s="85" t="s">
        <v>146</v>
      </c>
      <c r="M66" s="91" t="s">
        <v>147</v>
      </c>
      <c r="N66" s="92"/>
      <c r="O66" s="93"/>
    </row>
    <row r="67" customFormat="false" ht="13.8" hidden="false" customHeight="false" outlineLevel="0" collapsed="false">
      <c r="A67" s="50"/>
      <c r="B67" s="53" t="s">
        <v>148</v>
      </c>
      <c r="C67" s="53"/>
      <c r="D67" s="53"/>
      <c r="E67" s="61" t="s">
        <v>20</v>
      </c>
      <c r="F67" s="41" t="n">
        <v>1</v>
      </c>
      <c r="G67" s="41" t="n">
        <v>1700</v>
      </c>
      <c r="H67" s="41" t="n">
        <v>3400</v>
      </c>
      <c r="I67" s="54" t="s">
        <v>142</v>
      </c>
      <c r="J67" s="83" t="s">
        <v>65</v>
      </c>
      <c r="K67" s="83"/>
      <c r="L67" s="33" t="s">
        <v>149</v>
      </c>
      <c r="M67" s="43"/>
      <c r="N67" s="43"/>
      <c r="O67" s="71"/>
    </row>
    <row r="68" customFormat="false" ht="13.2" hidden="false" customHeight="false" outlineLevel="0" collapsed="false">
      <c r="A68" s="34" t="n">
        <v>28</v>
      </c>
      <c r="B68" s="94" t="s">
        <v>150</v>
      </c>
      <c r="C68" s="95"/>
      <c r="D68" s="96"/>
      <c r="E68" s="57" t="s">
        <v>130</v>
      </c>
      <c r="F68" s="37" t="n">
        <v>1</v>
      </c>
      <c r="G68" s="58"/>
      <c r="H68" s="59"/>
      <c r="I68" s="38" t="s">
        <v>151</v>
      </c>
      <c r="J68" s="89" t="s">
        <v>131</v>
      </c>
      <c r="K68" s="90"/>
      <c r="L68" s="80" t="s">
        <v>152</v>
      </c>
      <c r="M68" s="97" t="s">
        <v>133</v>
      </c>
      <c r="N68" s="98"/>
      <c r="O68" s="99"/>
    </row>
    <row r="69" customFormat="false" ht="13.8" hidden="false" customHeight="false" outlineLevel="0" collapsed="false">
      <c r="A69" s="50"/>
      <c r="B69" s="27"/>
      <c r="C69" s="27"/>
      <c r="D69" s="27"/>
      <c r="E69" s="61"/>
      <c r="F69" s="41"/>
      <c r="G69" s="41"/>
      <c r="H69" s="41" t="n">
        <v>109886</v>
      </c>
      <c r="I69" s="100" t="s">
        <v>153</v>
      </c>
      <c r="J69" s="101" t="s">
        <v>135</v>
      </c>
      <c r="K69" s="101"/>
      <c r="L69" s="33" t="s">
        <v>154</v>
      </c>
      <c r="M69" s="102" t="s">
        <v>137</v>
      </c>
      <c r="N69" s="102"/>
      <c r="O69" s="103" t="n">
        <f aca="false">SUM(A69:N69)</f>
        <v>109886</v>
      </c>
    </row>
    <row r="71" customFormat="false" ht="13.2" hidden="false" customHeight="false" outlineLevel="0" collapsed="false">
      <c r="G71" s="104"/>
      <c r="H71" s="105"/>
    </row>
    <row r="72" customFormat="false" ht="13.8" hidden="false" customHeight="false" outlineLevel="0" collapsed="false">
      <c r="F72" s="14"/>
      <c r="G72" s="14"/>
      <c r="I72" s="14"/>
      <c r="M72" s="14"/>
      <c r="N72" s="14"/>
    </row>
    <row r="73" customFormat="false" ht="13.2" hidden="false" customHeight="false" outlineLevel="0" collapsed="false">
      <c r="A73" s="34" t="n">
        <v>29</v>
      </c>
      <c r="B73" s="79" t="s">
        <v>155</v>
      </c>
      <c r="C73" s="79"/>
      <c r="D73" s="79"/>
      <c r="E73" s="57" t="s">
        <v>47</v>
      </c>
      <c r="F73" s="37" t="n">
        <v>1</v>
      </c>
      <c r="G73" s="58"/>
      <c r="H73" s="59"/>
      <c r="I73" s="106" t="s">
        <v>156</v>
      </c>
      <c r="J73" s="24" t="s">
        <v>157</v>
      </c>
      <c r="K73" s="24"/>
      <c r="L73" s="80" t="s">
        <v>158</v>
      </c>
      <c r="M73" s="107" t="s">
        <v>159</v>
      </c>
      <c r="N73" s="107"/>
      <c r="O73" s="107"/>
    </row>
    <row r="74" customFormat="false" ht="13.8" hidden="false" customHeight="false" outlineLevel="0" collapsed="false">
      <c r="A74" s="50"/>
      <c r="B74" s="82" t="s">
        <v>160</v>
      </c>
      <c r="C74" s="82"/>
      <c r="D74" s="82"/>
      <c r="E74" s="61"/>
      <c r="F74" s="41"/>
      <c r="G74" s="41"/>
      <c r="H74" s="41" t="n">
        <v>12557.38</v>
      </c>
      <c r="I74" s="108" t="s">
        <v>161</v>
      </c>
      <c r="J74" s="83" t="s">
        <v>162</v>
      </c>
      <c r="K74" s="83"/>
      <c r="L74" s="33" t="s">
        <v>29</v>
      </c>
      <c r="M74" s="84"/>
      <c r="N74" s="84"/>
      <c r="O74" s="71"/>
    </row>
    <row r="76" customFormat="false" ht="13.2" hidden="false" customHeight="false" outlineLevel="0" collapsed="false">
      <c r="A76" s="105"/>
    </row>
    <row r="79" customFormat="false" ht="13.2" hidden="false" customHeight="false" outlineLevel="0" collapsed="false">
      <c r="G79" s="104" t="s">
        <v>128</v>
      </c>
      <c r="H79" s="105" t="n">
        <v>167943.39</v>
      </c>
    </row>
    <row r="81" customFormat="false" ht="13.2" hidden="false" customHeight="false" outlineLevel="0" collapsed="false">
      <c r="G81" s="104" t="s">
        <v>163</v>
      </c>
      <c r="H81" s="105" t="n">
        <v>373535.92</v>
      </c>
    </row>
    <row r="83" customFormat="false" ht="13.2" hidden="false" customHeight="false" outlineLevel="0" collapsed="false">
      <c r="A83" s="105" t="s">
        <v>164</v>
      </c>
    </row>
  </sheetData>
  <mergeCells count="166">
    <mergeCell ref="B6:L6"/>
    <mergeCell ref="F7:I7"/>
    <mergeCell ref="M10:O10"/>
    <mergeCell ref="B12:D12"/>
    <mergeCell ref="J12:K12"/>
    <mergeCell ref="M12:O12"/>
    <mergeCell ref="B13:D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2:D62"/>
    <mergeCell ref="J62:K62"/>
    <mergeCell ref="M62:O62"/>
    <mergeCell ref="B63:D63"/>
    <mergeCell ref="J63:K63"/>
    <mergeCell ref="M63:N63"/>
    <mergeCell ref="B64:D64"/>
    <mergeCell ref="J64:K64"/>
    <mergeCell ref="M64:O64"/>
    <mergeCell ref="B65:D65"/>
    <mergeCell ref="J65:K65"/>
    <mergeCell ref="M65:N65"/>
    <mergeCell ref="B67:D67"/>
    <mergeCell ref="J67:K67"/>
    <mergeCell ref="M67:N67"/>
    <mergeCell ref="B69:D69"/>
    <mergeCell ref="J69:K69"/>
    <mergeCell ref="M69:N69"/>
    <mergeCell ref="B73:D73"/>
    <mergeCell ref="J73:K73"/>
    <mergeCell ref="M73:O73"/>
    <mergeCell ref="B74:D74"/>
    <mergeCell ref="J74:K74"/>
    <mergeCell ref="M74:N7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1-06-16T08:43:26Z</cp:lastPrinted>
  <dcterms:modified xsi:type="dcterms:W3CDTF">2021-06-23T15:25:00Z</dcterms:modified>
  <cp:revision>0</cp:revision>
  <dc:subject/>
  <dc:title/>
</cp:coreProperties>
</file>